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hyra" sheetId="1" state="visible" r:id="rId2"/>
    <sheet name="Faktisk hyra" sheetId="2" state="visible" r:id="rId3"/>
  </sheets>
  <definedNames>
    <definedName function="false" hidden="false" localSheetId="0" name="_xlnm.Print_Titles" vbProcedure="false">Normhyr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mräkning av faktisk hyra till normhyra</t>
  </si>
  <si>
    <t xml:space="preserve">Fyll i antal rum, lägenhetsyta och årshyra (fungerar ej för halvrum) </t>
  </si>
  <si>
    <t xml:space="preserve">Systemet räknar ut normhyran (77 kvm, 91 års metod i kr/kvm) </t>
  </si>
  <si>
    <t xml:space="preserve">Antal rum </t>
  </si>
  <si>
    <t xml:space="preserve">Lgh yta</t>
  </si>
  <si>
    <t xml:space="preserve">Årshyra</t>
  </si>
  <si>
    <t xml:space="preserve">Korrig-
erings
poäng</t>
  </si>
  <si>
    <t xml:space="preserve">RH tal
-91</t>
  </si>
  <si>
    <t xml:space="preserve">Norm -91
hyra 77m²
3 rok</t>
  </si>
  <si>
    <t xml:space="preserve">Lgh</t>
  </si>
  <si>
    <t xml:space="preserve">Hyresgäst</t>
  </si>
  <si>
    <t xml:space="preserve">Omräkning från normhyra till faktisk hyra</t>
  </si>
  <si>
    <t xml:space="preserve">Fungerar ej för halvrum</t>
  </si>
  <si>
    <t xml:space="preserve">Normhyra:</t>
  </si>
  <si>
    <t xml:space="preserve">Fyll i normhyra, antal rum och yta. Systemet räknar ut faktisk hyra per år resp. månad</t>
  </si>
  <si>
    <t xml:space="preserve">Rh -91</t>
  </si>
  <si>
    <t xml:space="preserve">Norm -91
Faktisk årshyra</t>
  </si>
  <si>
    <t xml:space="preserve">Norm -91
Faktisk månadshy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2" style="0" width="7.85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true" hidden="false" outlineLevel="0" max="7" min="7" style="0" width="7.7"/>
    <col collapsed="false" customWidth="true" hidden="false" outlineLevel="0" max="8" min="8" style="0" width="18.99"/>
    <col collapsed="false" customWidth="true" hidden="false" outlineLevel="0" max="9" min="9" style="0" width="21.28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4"/>
      <c r="F4" s="4"/>
      <c r="G4" s="3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7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8" t="n">
        <v>1</v>
      </c>
      <c r="B6" s="8" t="n">
        <v>35</v>
      </c>
      <c r="C6" s="9" t="n">
        <v>57000</v>
      </c>
      <c r="D6" s="8"/>
      <c r="E6" s="10" t="n">
        <f aca="false">IF(A6=1,B6+34,IF(A6=2,B6+40,IF(A6=3,B6+44,IF(A6=4,B6+49,IF(A6=5,B6+52,IF(A6=6,B6+55,IF(A6=1.5,B6+27,IF(A6=2.5,B6+34))))))))</f>
        <v>69</v>
      </c>
      <c r="F6" s="10" t="n">
        <f aca="false">C6/(E6+D6)*121/77</f>
        <v>1298.13664596273</v>
      </c>
      <c r="G6" s="8"/>
      <c r="H6" s="8"/>
    </row>
    <row r="7" customFormat="false" ht="12.75" hidden="false" customHeight="false" outlineLevel="0" collapsed="false">
      <c r="A7" s="8" t="n">
        <v>2</v>
      </c>
      <c r="B7" s="8" t="n">
        <v>45</v>
      </c>
      <c r="C7" s="8" t="n">
        <v>75000</v>
      </c>
      <c r="D7" s="8"/>
      <c r="E7" s="10" t="n">
        <f aca="false">IF(A7=1,B7+34,IF(A7=2,B7+40,IF(A7=3,B7+44,IF(A7=4,B7+49,IF(A7=5,B7+52,IF(A7=6,B7+55,IF(A7=1.5,B7+27,IF(A7=2.5,B7+34))))))))</f>
        <v>85</v>
      </c>
      <c r="F7" s="10" t="n">
        <f aca="false">C7/(E7+D7)*121/77</f>
        <v>1386.55462184874</v>
      </c>
      <c r="G7" s="8"/>
      <c r="H7" s="8"/>
    </row>
    <row r="8" customFormat="false" ht="12.75" hidden="false" customHeight="false" outlineLevel="0" collapsed="false">
      <c r="A8" s="8" t="n">
        <v>2</v>
      </c>
      <c r="B8" s="8" t="n">
        <v>65</v>
      </c>
      <c r="C8" s="8" t="n">
        <v>90000</v>
      </c>
      <c r="D8" s="8"/>
      <c r="E8" s="10" t="n">
        <f aca="false">IF(A8=1,B8+34,IF(A8=2,B8+40,IF(A8=3,B8+44,IF(A8=4,B8+49,IF(A8=5,B8+52,IF(A8=6,B8+55,IF(A8=1.5,B8+27,IF(A8=2.5,B8+34))))))))</f>
        <v>105</v>
      </c>
      <c r="F8" s="10" t="n">
        <f aca="false">C8/(E8+D8)*121/77</f>
        <v>1346.9387755102</v>
      </c>
      <c r="G8" s="8"/>
      <c r="H8" s="8"/>
    </row>
    <row r="9" customFormat="false" ht="12.75" hidden="false" customHeight="false" outlineLevel="0" collapsed="false">
      <c r="A9" s="8" t="n">
        <v>3</v>
      </c>
      <c r="B9" s="8" t="n">
        <v>70</v>
      </c>
      <c r="C9" s="8" t="n">
        <v>105000</v>
      </c>
      <c r="D9" s="8"/>
      <c r="E9" s="10" t="n">
        <f aca="false">IF(A9=1,B9+34,IF(A9=2,B9+40,IF(A9=3,B9+44,IF(A9=4,B9+49,IF(A9=5,B9+52,IF(A9=6,B9+55,IF(A9=1.5,B9+27,IF(A9=2.5,B9+34))))))))</f>
        <v>114</v>
      </c>
      <c r="F9" s="10" t="n">
        <f aca="false">C9/(E9+D9)*121/77</f>
        <v>1447.36842105263</v>
      </c>
      <c r="G9" s="8"/>
      <c r="H9" s="8"/>
    </row>
    <row r="10" customFormat="false" ht="13.5" hidden="false" customHeight="false" outlineLevel="0" collapsed="false">
      <c r="A10" s="11" t="n">
        <v>4</v>
      </c>
      <c r="B10" s="11" t="n">
        <v>80</v>
      </c>
      <c r="C10" s="11" t="n">
        <v>120000</v>
      </c>
      <c r="D10" s="11"/>
      <c r="E10" s="10" t="n">
        <f aca="false">IF(A10=1,B10+34,IF(A10=2,B10+40,IF(A10=3,B10+44,IF(A10=4,B10+49,IF(A10=5,B10+52,IF(A10=6,B10+55,IF(A10=1.5,B10+27,IF(A10=2.5,B10+34))))))))</f>
        <v>129</v>
      </c>
      <c r="F10" s="10" t="n">
        <f aca="false">C10/(E10+D10)*121/77</f>
        <v>1461.79401993355</v>
      </c>
      <c r="G10" s="11"/>
      <c r="H10" s="11"/>
    </row>
    <row r="11" customFormat="false" ht="12.75" hidden="false" customHeight="false" outlineLevel="0" collapsed="false">
      <c r="A11" s="12"/>
      <c r="B11" s="12"/>
      <c r="C11" s="12"/>
      <c r="D11" s="12"/>
      <c r="E11" s="10"/>
      <c r="F11" s="10"/>
      <c r="G11" s="12"/>
      <c r="H11" s="12"/>
    </row>
    <row r="12" customFormat="false" ht="12.75" hidden="false" customHeight="false" outlineLevel="0" collapsed="false">
      <c r="A12" s="8"/>
      <c r="B12" s="8"/>
      <c r="C12" s="8"/>
      <c r="D12" s="8"/>
      <c r="E12" s="10"/>
      <c r="F12" s="10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10"/>
      <c r="F13" s="10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10" t="n">
        <f aca="false">IF(A14=1,B14+34,IF(A14=2,B14+40,IF(A14=3,B14+44,IF(A14=4,B14+49,IF(A14=5,B14+52,IF(A14=6,B14+55,IF(A14=1.5,B14+27,IF(A14=2.5,B14+34))))))))</f>
        <v>0</v>
      </c>
      <c r="F14" s="10" t="e">
        <f aca="false">C14/(E14+D14)*121/77</f>
        <v>#DIV/0!</v>
      </c>
      <c r="G14" s="8"/>
      <c r="H14" s="8"/>
    </row>
    <row r="15" customFormat="false" ht="13.5" hidden="false" customHeight="false" outlineLevel="0" collapsed="false">
      <c r="A15" s="11"/>
      <c r="B15" s="11"/>
      <c r="C15" s="11"/>
      <c r="D15" s="11"/>
      <c r="E15" s="10" t="n">
        <f aca="false">IF(A15=1,B15+34,IF(A15=2,B15+40,IF(A15=3,B15+44,IF(A15=4,B15+49,IF(A15=5,B15+52,IF(A15=6,B15+55,IF(A15=1.5,B15+27,IF(A15=2.5,B15+34))))))))</f>
        <v>0</v>
      </c>
      <c r="F15" s="10" t="e">
        <f aca="false">C15/(E15+D15)*121/77</f>
        <v>#DIV/0!</v>
      </c>
      <c r="G15" s="11"/>
      <c r="H15" s="11"/>
    </row>
    <row r="16" customFormat="false" ht="12.75" hidden="false" customHeight="false" outlineLevel="0" collapsed="false">
      <c r="A16" s="8"/>
      <c r="B16" s="8"/>
      <c r="C16" s="8"/>
      <c r="D16" s="8"/>
      <c r="E16" s="10" t="n">
        <f aca="false">IF(A16=1,B16+34,IF(A16=2,B16+40,IF(A16=3,B16+44,IF(A16=4,B16+49,IF(A16=5,B16+52,IF(A16=6,B16+55,IF(A16=1.5,B16+27,IF(A16=2.5,B16+34))))))))</f>
        <v>0</v>
      </c>
      <c r="F16" s="10" t="e">
        <f aca="false">C16/(E16+D16)*121/77</f>
        <v>#DIV/0!</v>
      </c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E17" s="10" t="n">
        <f aca="false">IF(A17=1,B17+34,IF(A17=2,B17+40,IF(A17=3,B17+44,IF(A17=4,B17+49,IF(A17=5,B17+52,IF(A17=6,B17+55,IF(A17=1.5,B17+27,IF(A17=2.5,B17+34))))))))</f>
        <v>0</v>
      </c>
      <c r="F17" s="10" t="e">
        <f aca="false">C17/(E17+D17)*121/77</f>
        <v>#DIV/0!</v>
      </c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E18" s="10" t="n">
        <f aca="false">IF(A18=1,B18+34,IF(A18=2,B18+40,IF(A18=3,B18+44,IF(A18=4,B18+49,IF(A18=5,B18+52,IF(A18=6,B18+55,IF(A18=1.5,B18+27,IF(A18=2.5,B18+34))))))))</f>
        <v>0</v>
      </c>
      <c r="F18" s="10" t="e">
        <f aca="false">C18/(E18+D18)*121/77</f>
        <v>#DIV/0!</v>
      </c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E19" s="10" t="n">
        <f aca="false">IF(A19=1,B19+34,IF(A19=2,B19+40,IF(A19=3,B19+44,IF(A19=4,B19+49,IF(A19=5,B19+52,IF(A19=6,B19+55,IF(A19=1.5,B19+27,IF(A19=2.5,B19+34))))))))</f>
        <v>0</v>
      </c>
      <c r="F19" s="10" t="e">
        <f aca="false">C19/(E19+D19)*121/77</f>
        <v>#DIV/0!</v>
      </c>
      <c r="G19" s="8"/>
      <c r="H19" s="8"/>
    </row>
    <row r="20" customFormat="false" ht="13.5" hidden="false" customHeight="false" outlineLevel="0" collapsed="false">
      <c r="A20" s="11"/>
      <c r="B20" s="11"/>
      <c r="C20" s="11"/>
      <c r="D20" s="11"/>
      <c r="E20" s="10" t="n">
        <f aca="false">IF(A20=1,B20+34,IF(A20=2,B20+40,IF(A20=3,B20+44,IF(A20=4,B20+49,IF(A20=5,B20+52,IF(A20=6,B20+55,IF(A20=1.5,B20+27,IF(A20=2.5,B20+34))))))))</f>
        <v>0</v>
      </c>
      <c r="F20" s="10" t="e">
        <f aca="false">C20/(E20+D20)*121/77</f>
        <v>#DIV/0!</v>
      </c>
      <c r="G20" s="11"/>
      <c r="H20" s="11"/>
    </row>
    <row r="21" customFormat="false" ht="12.75" hidden="false" customHeight="false" outlineLevel="0" collapsed="false">
      <c r="A21" s="8"/>
      <c r="B21" s="8"/>
      <c r="C21" s="8"/>
      <c r="D21" s="8"/>
      <c r="E21" s="10" t="n">
        <f aca="false">IF(A21=1,B21+34,IF(A21=2,B21+40,IF(A21=3,B21+44,IF(A21=4,B21+49,IF(A21=5,B21+52,IF(A21=6,B21+55,IF(A21=1.5,B21+27,IF(A21=2.5,B21+34))))))))</f>
        <v>0</v>
      </c>
      <c r="F21" s="10" t="e">
        <f aca="false">C21/(E21+D21)*121/77</f>
        <v>#DIV/0!</v>
      </c>
      <c r="G21" s="8"/>
      <c r="H21" s="8"/>
    </row>
    <row r="22" customFormat="false" ht="12.75" hidden="false" customHeight="false" outlineLevel="0" collapsed="false">
      <c r="A22" s="8"/>
      <c r="B22" s="8"/>
      <c r="C22" s="8"/>
      <c r="D22" s="8"/>
      <c r="E22" s="10" t="n">
        <f aca="false">IF(A22=1,B22+34,IF(A22=2,B22+40,IF(A22=3,B22+44,IF(A22=4,B22+49,IF(A22=5,B22+52,IF(A22=6,B22+55,IF(A22=1.5,B22+27,IF(A22=2.5,B22+34))))))))</f>
        <v>0</v>
      </c>
      <c r="F22" s="10" t="e">
        <f aca="false">C22/(E22+D22)*121/77</f>
        <v>#DIV/0!</v>
      </c>
      <c r="G22" s="8"/>
      <c r="H22" s="8"/>
    </row>
    <row r="23" customFormat="false" ht="12.75" hidden="false" customHeight="false" outlineLevel="0" collapsed="false">
      <c r="A23" s="8"/>
      <c r="B23" s="8"/>
      <c r="C23" s="8"/>
      <c r="D23" s="8"/>
      <c r="E23" s="10" t="n">
        <f aca="false">IF(A23=1,B23+34,IF(A23=2,B23+40,IF(A23=3,B23+44,IF(A23=4,B23+49,IF(A23=5,B23+52,IF(A23=6,B23+55,IF(A23=1.5,B23+27,IF(A23=2.5,B23+34))))))))</f>
        <v>0</v>
      </c>
      <c r="F23" s="10" t="e">
        <f aca="false">C23/(E23+D23)*121/77</f>
        <v>#DIV/0!</v>
      </c>
      <c r="G23" s="8"/>
      <c r="H23" s="8"/>
    </row>
    <row r="24" customFormat="false" ht="12.75" hidden="false" customHeight="false" outlineLevel="0" collapsed="false">
      <c r="A24" s="8"/>
      <c r="B24" s="8"/>
      <c r="C24" s="8"/>
      <c r="D24" s="8"/>
      <c r="E24" s="10" t="n">
        <f aca="false">IF(A24=1,B24+34,IF(A24=2,B24+40,IF(A24=3,B24+44,IF(A24=4,B24+49,IF(A24=5,B24+52,IF(A24=6,B24+55,IF(A24=1.5,B24+27,IF(A24=2.5,B24+34))))))))</f>
        <v>0</v>
      </c>
      <c r="F24" s="10" t="e">
        <f aca="false">C24/(E24+D24)*121/77</f>
        <v>#DIV/0!</v>
      </c>
      <c r="G24" s="8"/>
      <c r="H24" s="8"/>
    </row>
    <row r="25" customFormat="false" ht="13.5" hidden="false" customHeight="false" outlineLevel="0" collapsed="false">
      <c r="A25" s="11"/>
      <c r="B25" s="11"/>
      <c r="C25" s="11"/>
      <c r="D25" s="11"/>
      <c r="E25" s="10" t="n">
        <f aca="false">IF(A25=1,B25+34,IF(A25=2,B25+40,IF(A25=3,B25+44,IF(A25=4,B25+49,IF(A25=5,B25+52,IF(A25=6,B25+55,IF(A25=1.5,B25+27,IF(A25=2.5,B25+34))))))))</f>
        <v>0</v>
      </c>
      <c r="F25" s="10" t="e">
        <f aca="false">C25/(E25+D25)*121/77</f>
        <v>#DIV/0!</v>
      </c>
      <c r="G25" s="11"/>
      <c r="H25" s="11"/>
    </row>
    <row r="26" customFormat="false" ht="12.75" hidden="false" customHeight="false" outlineLevel="0" collapsed="false">
      <c r="A26" s="8"/>
      <c r="B26" s="8"/>
      <c r="C26" s="8"/>
      <c r="D26" s="8"/>
      <c r="E26" s="10" t="n">
        <f aca="false">IF(A26=1,B26+34,IF(A26=2,B26+40,IF(A26=3,B26+44,IF(A26=4,B26+49,IF(A26=5,B26+52,IF(A26=6,B26+55,IF(A26=1.5,B26+27,IF(A26=2.5,B26+34))))))))</f>
        <v>0</v>
      </c>
      <c r="F26" s="10" t="e">
        <f aca="false">C26/(E26+D26)*121/77</f>
        <v>#DIV/0!</v>
      </c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10" t="n">
        <f aca="false">IF(A27=1,B27+34,IF(A27=2,B27+40,IF(A27=3,B27+44,IF(A27=4,B27+49,IF(A27=5,B27+52,IF(A27=6,B27+55,IF(A27=1.5,B27+27,IF(A27=2.5,B27+34))))))))</f>
        <v>0</v>
      </c>
      <c r="F27" s="13" t="e">
        <f aca="false">C27/(E27+D27)*121/77</f>
        <v>#DIV/0!</v>
      </c>
      <c r="G27" s="8"/>
      <c r="H27" s="8"/>
    </row>
    <row r="28" customFormat="false" ht="12.75" hidden="false" customHeight="false" outlineLevel="0" collapsed="false">
      <c r="A28" s="8"/>
      <c r="B28" s="8"/>
      <c r="C28" s="8"/>
      <c r="D28" s="8"/>
      <c r="E28" s="10" t="n">
        <f aca="false">IF(A28=1,B28+34,IF(A28=2,B28+40,IF(A28=3,B28+44,IF(A28=4,B28+49,IF(A28=5,B28+52,IF(A28=6,B28+55,IF(A28=1.5,B28+27,IF(A28=2.5,B28+34))))))))</f>
        <v>0</v>
      </c>
      <c r="F28" s="13" t="e">
        <f aca="false">C28/(E28+D28)*121/77</f>
        <v>#DIV/0!</v>
      </c>
      <c r="G28" s="8"/>
      <c r="H28" s="8"/>
    </row>
    <row r="29" customFormat="false" ht="12.75" hidden="false" customHeight="false" outlineLevel="0" collapsed="false">
      <c r="A29" s="8"/>
      <c r="B29" s="8"/>
      <c r="C29" s="8"/>
      <c r="D29" s="8"/>
      <c r="E29" s="10" t="n">
        <f aca="false">IF(A29=1,B29+34,IF(A29=2,B29+40,IF(A29=3,B29+44,IF(A29=4,B29+49,IF(A29=5,B29+52,IF(A29=6,B29+55,IF(A29=1.5,B29+27,IF(A29=2.5,B29+34))))))))</f>
        <v>0</v>
      </c>
      <c r="F29" s="13" t="e">
        <f aca="false">C29/(E29+D29)*121/77</f>
        <v>#DIV/0!</v>
      </c>
      <c r="G29" s="8"/>
      <c r="H29" s="8"/>
    </row>
    <row r="30" customFormat="false" ht="13.5" hidden="false" customHeight="false" outlineLevel="0" collapsed="false">
      <c r="A30" s="11"/>
      <c r="B30" s="11"/>
      <c r="C30" s="11"/>
      <c r="D30" s="11"/>
      <c r="E30" s="10" t="n">
        <f aca="false">IF(A30=1,B30+34,IF(A30=2,B30+40,IF(A30=3,B30+44,IF(A30=4,B30+49,IF(A30=5,B30+52,IF(A30=6,B30+55,IF(A30=1.5,B30+27,IF(A30=2.5,B30+34))))))))</f>
        <v>0</v>
      </c>
      <c r="F30" s="13" t="e">
        <f aca="false">C30/(E30+D30)*121/77</f>
        <v>#DIV/0!</v>
      </c>
      <c r="G30" s="11"/>
      <c r="H30" s="11"/>
    </row>
    <row r="31" customFormat="false" ht="12.75" hidden="false" customHeight="false" outlineLevel="0" collapsed="false">
      <c r="A31" s="12"/>
      <c r="B31" s="12"/>
      <c r="C31" s="12"/>
      <c r="D31" s="12"/>
      <c r="E31" s="10" t="n">
        <f aca="false">IF(A31=1,B31+34,IF(A31=2,B31+40,IF(A31=3,B31+44,IF(A31=4,B31+49,IF(A31=5,B31+52,IF(A31=6,B31+55,IF(A31=1.5,B31+27,IF(A31=2.5,B31+34))))))))</f>
        <v>0</v>
      </c>
      <c r="F31" s="13" t="e">
        <f aca="false">C31/(E31+D31)*121/77</f>
        <v>#DIV/0!</v>
      </c>
      <c r="G31" s="12"/>
      <c r="H31" s="12"/>
    </row>
    <row r="32" customFormat="false" ht="12.75" hidden="false" customHeight="false" outlineLevel="0" collapsed="false">
      <c r="A32" s="8"/>
      <c r="B32" s="8"/>
      <c r="C32" s="8"/>
      <c r="D32" s="8"/>
      <c r="E32" s="10" t="n">
        <f aca="false">IF(A32=1,B32+34,IF(A32=2,B32+40,IF(A32=3,B32+44,IF(A32=4,B32+49,IF(A32=5,B32+52,IF(A32=6,B32+55,IF(A32=1.5,B32+27,IF(A32=2.5,B32+34))))))))</f>
        <v>0</v>
      </c>
      <c r="F32" s="13" t="e">
        <f aca="false">C32/(E32+D32)*121/77</f>
        <v>#DIV/0!</v>
      </c>
      <c r="G32" s="8"/>
      <c r="H32" s="8"/>
    </row>
    <row r="33" customFormat="false" ht="12.75" hidden="false" customHeight="false" outlineLevel="0" collapsed="false">
      <c r="A33" s="8"/>
      <c r="B33" s="8"/>
      <c r="C33" s="8"/>
      <c r="D33" s="8"/>
      <c r="E33" s="10" t="n">
        <f aca="false">IF(A33=1,B33+34,IF(A33=2,B33+40,IF(A33=3,B33+44,IF(A33=4,B33+49,IF(A33=5,B33+52,IF(A33=6,B33+55,IF(A33=1.5,B33+27,IF(A33=2.5,B33+34))))))))</f>
        <v>0</v>
      </c>
      <c r="F33" s="13" t="e">
        <f aca="false">C33/(E33+D33)*121/77</f>
        <v>#DIV/0!</v>
      </c>
      <c r="G33" s="8"/>
      <c r="H33" s="8"/>
    </row>
    <row r="34" customFormat="false" ht="12.75" hidden="false" customHeight="false" outlineLevel="0" collapsed="false">
      <c r="A34" s="8"/>
      <c r="B34" s="8"/>
      <c r="C34" s="8"/>
      <c r="D34" s="8"/>
      <c r="E34" s="10" t="n">
        <f aca="false">IF(A34=1,B34+34,IF(A34=2,B34+40,IF(A34=3,B34+44,IF(A34=4,B34+49,IF(A34=5,B34+52,IF(A34=6,B34+55,IF(A34=1.5,B34+27,IF(A34=2.5,B34+34))))))))</f>
        <v>0</v>
      </c>
      <c r="F34" s="13" t="e">
        <f aca="false">C34/(E34+D34)*121/77</f>
        <v>#DIV/0!</v>
      </c>
      <c r="G34" s="8"/>
      <c r="H34" s="8"/>
    </row>
    <row r="35" customFormat="false" ht="13.5" hidden="false" customHeight="false" outlineLevel="0" collapsed="false">
      <c r="A35" s="11"/>
      <c r="B35" s="11"/>
      <c r="C35" s="11"/>
      <c r="D35" s="11"/>
      <c r="E35" s="10" t="n">
        <f aca="false">IF(A35=1,B35+34,IF(A35=2,B35+40,IF(A35=3,B35+44,IF(A35=4,B35+49,IF(A35=5,B35+52,IF(A35=6,B35+55,IF(A35=1.5,B35+27,IF(A35=2.5,B35+34))))))))</f>
        <v>0</v>
      </c>
      <c r="F35" s="13" t="e">
        <f aca="false">C35/(E35+D35)*121/77</f>
        <v>#DIV/0!</v>
      </c>
      <c r="G35" s="11"/>
      <c r="H35" s="11"/>
    </row>
    <row r="36" customFormat="false" ht="12.75" hidden="false" customHeight="false" outlineLevel="0" collapsed="false">
      <c r="A36" s="8"/>
      <c r="B36" s="8"/>
      <c r="C36" s="8"/>
      <c r="D36" s="8"/>
      <c r="E36" s="10" t="n">
        <f aca="false">IF(A36=1,B36+34,IF(A36=2,B36+40,IF(A36=3,B36+44,IF(A36=4,B36+49,IF(A36=5,B36+52,IF(A36=6,B36+55,IF(A36=1.5,B36+27,IF(A36=2.5,B36+34))))))))</f>
        <v>0</v>
      </c>
      <c r="F36" s="13" t="e">
        <f aca="false">C36/(E36+D36)*121/77</f>
        <v>#DIV/0!</v>
      </c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10" t="n">
        <f aca="false">IF(A37=1,B37+34,IF(A37=2,B37+40,IF(A37=3,B37+44,IF(A37=4,B37+49,IF(A37=5,B37+52,IF(A37=6,B37+55,IF(A37=1.5,B37+27,IF(A37=2.5,B37+34))))))))</f>
        <v>0</v>
      </c>
      <c r="F37" s="13" t="e">
        <f aca="false">C37/(E37+D37)*121/77</f>
        <v>#DIV/0!</v>
      </c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10" t="n">
        <f aca="false">IF(A38=1,B38+34,IF(A38=2,B38+40,IF(A38=3,B38+44,IF(A38=4,B38+49,IF(A38=5,B38+52,IF(A38=6,B38+55,IF(A38=1.5,B38+27,IF(A38=2.5,B38+34))))))))</f>
        <v>0</v>
      </c>
      <c r="F38" s="13" t="e">
        <f aca="false">C38/(E38+D38)*121/77</f>
        <v>#DIV/0!</v>
      </c>
      <c r="G38" s="8"/>
      <c r="H38" s="8"/>
    </row>
    <row r="39" customFormat="false" ht="12.75" hidden="false" customHeight="false" outlineLevel="0" collapsed="false">
      <c r="A39" s="8"/>
      <c r="B39" s="8"/>
      <c r="C39" s="8"/>
      <c r="D39" s="8"/>
      <c r="E39" s="10" t="n">
        <f aca="false">IF(A39=1,B39+34,IF(A39=2,B39+40,IF(A39=3,B39+44,IF(A39=4,B39+49,IF(A39=5,B39+52,IF(A39=6,B39+55,IF(A39=1.5,B39+27,IF(A39=2.5,B39+34))))))))</f>
        <v>0</v>
      </c>
      <c r="F39" s="13" t="e">
        <f aca="false">C39/(E39+D39)*121/77</f>
        <v>#DIV/0!</v>
      </c>
      <c r="G39" s="8"/>
      <c r="H39" s="8"/>
    </row>
    <row r="40" customFormat="false" ht="13.5" hidden="false" customHeight="false" outlineLevel="0" collapsed="false">
      <c r="A40" s="11"/>
      <c r="B40" s="11"/>
      <c r="C40" s="11"/>
      <c r="D40" s="11"/>
      <c r="E40" s="10" t="n">
        <f aca="false">IF(A40=1,B40+34,IF(A40=2,B40+40,IF(A40=3,B40+44,IF(A40=4,B40+49,IF(A40=5,B40+52,IF(A40=6,B40+55,IF(A40=1.5,B40+27,IF(A40=2.5,B40+34))))))))</f>
        <v>0</v>
      </c>
      <c r="F40" s="13" t="e">
        <f aca="false">C40/(E40+D40)*121/77</f>
        <v>#DIV/0!</v>
      </c>
      <c r="G40" s="11"/>
      <c r="H40" s="11"/>
    </row>
    <row r="41" customFormat="false" ht="12.75" hidden="false" customHeight="false" outlineLevel="0" collapsed="false">
      <c r="A41" s="8"/>
      <c r="B41" s="8"/>
      <c r="C41" s="8"/>
      <c r="D41" s="8"/>
      <c r="E41" s="10" t="n">
        <f aca="false">IF(A41=1,B41+34,IF(A41=2,B41+40,IF(A41=3,B41+44,IF(A41=4,B41+49,IF(A41=5,B41+52,IF(A41=6,B41+55,IF(A41=1.5,B41+27,IF(A41=2.5,B41+34))))))))</f>
        <v>0</v>
      </c>
      <c r="F41" s="13" t="e">
        <f aca="false">C41/(E41+D41)*121/77</f>
        <v>#DIV/0!</v>
      </c>
      <c r="G41" s="8"/>
      <c r="H41" s="8"/>
    </row>
    <row r="42" customFormat="false" ht="12.75" hidden="false" customHeight="false" outlineLevel="0" collapsed="false">
      <c r="A42" s="8"/>
      <c r="B42" s="8"/>
      <c r="C42" s="8"/>
      <c r="D42" s="8"/>
      <c r="E42" s="10" t="n">
        <f aca="false">IF(A42=1,B42+34,IF(A42=2,B42+40,IF(A42=3,B42+44,IF(A42=4,B42+49,IF(A42=5,B42+52,IF(A42=6,B42+55,IF(A42=1.5,B42+27,IF(A42=2.5,B42+34))))))))</f>
        <v>0</v>
      </c>
      <c r="F42" s="13" t="e">
        <f aca="false">C42/(E42+D42)*121/77</f>
        <v>#DIV/0!</v>
      </c>
      <c r="G42" s="8"/>
      <c r="H42" s="8"/>
    </row>
    <row r="43" customFormat="false" ht="12.75" hidden="false" customHeight="false" outlineLevel="0" collapsed="false">
      <c r="A43" s="8"/>
      <c r="B43" s="8"/>
      <c r="C43" s="8"/>
      <c r="D43" s="8"/>
      <c r="E43" s="10" t="n">
        <f aca="false">IF(A43=1,B43+34,IF(A43=2,B43+40,IF(A43=3,B43+44,IF(A43=4,B43+49,IF(A43=5,B43+52,IF(A43=6,B43+55,IF(A43=1.5,B43+27,IF(A43=2.5,B43+34))))))))</f>
        <v>0</v>
      </c>
      <c r="F43" s="13" t="e">
        <f aca="false">C43/(E43+D43)*121/77</f>
        <v>#DIV/0!</v>
      </c>
      <c r="G43" s="8"/>
      <c r="H43" s="8"/>
    </row>
    <row r="44" customFormat="false" ht="12.75" hidden="false" customHeight="false" outlineLevel="0" collapsed="false">
      <c r="A44" s="8"/>
      <c r="B44" s="8"/>
      <c r="C44" s="8"/>
      <c r="D44" s="8"/>
      <c r="E44" s="10" t="n">
        <f aca="false">IF(A44=1,B44+34,IF(A44=2,B44+40,IF(A44=3,B44+44,IF(A44=4,B44+49,IF(A44=5,B44+52,IF(A44=6,B44+55,IF(A44=1.5,B44+27,IF(A44=2.5,B44+34))))))))</f>
        <v>0</v>
      </c>
      <c r="F44" s="13" t="e">
        <f aca="false">C44/(E44+D44)*121/77</f>
        <v>#DIV/0!</v>
      </c>
      <c r="G44" s="8"/>
      <c r="H44" s="8"/>
    </row>
    <row r="45" customFormat="false" ht="13.5" hidden="false" customHeight="false" outlineLevel="0" collapsed="false">
      <c r="A45" s="11"/>
      <c r="B45" s="11"/>
      <c r="C45" s="11"/>
      <c r="D45" s="11"/>
      <c r="E45" s="10" t="n">
        <f aca="false">IF(A45=1,B45+34,IF(A45=2,B45+40,IF(A45=3,B45+44,IF(A45=4,B45+49,IF(A45=5,B45+52,IF(A45=6,B45+55,IF(A45=1.5,B45+27,IF(A45=2.5,B45+34))))))))</f>
        <v>0</v>
      </c>
      <c r="F45" s="13" t="e">
        <f aca="false">C45/(E45+D45)*121/77</f>
        <v>#DIV/0!</v>
      </c>
      <c r="G45" s="11"/>
      <c r="H45" s="11"/>
    </row>
    <row r="46" customFormat="false" ht="12.75" hidden="false" customHeight="false" outlineLevel="0" collapsed="false">
      <c r="A46" s="8"/>
      <c r="B46" s="8"/>
      <c r="C46" s="8"/>
      <c r="D46" s="8"/>
      <c r="E46" s="10" t="n">
        <f aca="false">IF(A46=1,B46+34,IF(A46=2,B46+40,IF(A46=3,B46+44,IF(A46=4,B46+49,IF(A46=5,B46+52,IF(A46=6,B46+55,IF(A46=1.5,B46+27,IF(A46=2.5,B46+34))))))))</f>
        <v>0</v>
      </c>
      <c r="F46" s="13" t="e">
        <f aca="false">C46/(E46+D46)*121/77</f>
        <v>#DIV/0!</v>
      </c>
      <c r="G46" s="8"/>
      <c r="H46" s="8"/>
    </row>
    <row r="47" customFormat="false" ht="12.75" hidden="false" customHeight="false" outlineLevel="0" collapsed="false">
      <c r="A47" s="8"/>
      <c r="B47" s="8"/>
      <c r="C47" s="8"/>
      <c r="D47" s="8"/>
      <c r="E47" s="10" t="n">
        <f aca="false">IF(A47=1,B47+34,IF(A47=2,B47+40,IF(A47=3,B47+44,IF(A47=4,B47+49,IF(A47=5,B47+52,IF(A47=6,B47+55,IF(A47=1.5,B47+27,IF(A47=2.5,B47+34))))))))</f>
        <v>0</v>
      </c>
      <c r="F47" s="13" t="e">
        <f aca="false">C47/(E47+D47)*121/77</f>
        <v>#DIV/0!</v>
      </c>
      <c r="G47" s="8"/>
      <c r="H47" s="8"/>
    </row>
    <row r="48" customFormat="false" ht="12.75" hidden="false" customHeight="false" outlineLevel="0" collapsed="false">
      <c r="A48" s="8"/>
      <c r="B48" s="8"/>
      <c r="C48" s="8"/>
      <c r="D48" s="8"/>
      <c r="E48" s="10" t="n">
        <f aca="false">IF(A48=1,B48+34,IF(A48=2,B48+40,IF(A48=3,B48+44,IF(A48=4,B48+49,IF(A48=5,B48+52,IF(A48=6,B48+55,IF(A48=1.5,B48+27,IF(A48=2.5,B48+34))))))))</f>
        <v>0</v>
      </c>
      <c r="F48" s="13" t="e">
        <f aca="false">C48/(E48+D48)*121/77</f>
        <v>#DIV/0!</v>
      </c>
      <c r="G48" s="8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10" t="n">
        <f aca="false">IF(A49=1,B49+34,IF(A49=2,B49+40,IF(A49=3,B49+44,IF(A49=4,B49+49,IF(A49=5,B49+52,IF(A49=6,B49+55,IF(A49=1.5,B49+27,IF(A49=2.5,B49+34))))))))</f>
        <v>0</v>
      </c>
      <c r="F49" s="13" t="e">
        <f aca="false">C49/(E49+D49)*121/77</f>
        <v>#DIV/0!</v>
      </c>
      <c r="G49" s="8"/>
      <c r="H49" s="8"/>
    </row>
    <row r="50" customFormat="false" ht="13.5" hidden="false" customHeight="false" outlineLevel="0" collapsed="false">
      <c r="A50" s="11"/>
      <c r="B50" s="11"/>
      <c r="C50" s="11"/>
      <c r="D50" s="11"/>
      <c r="E50" s="10" t="n">
        <f aca="false">IF(A50=1,B50+34,IF(A50=2,B50+40,IF(A50=3,B50+44,IF(A50=4,B50+49,IF(A50=5,B50+52,IF(A50=6,B50+55,IF(A50=1.5,B50+27,IF(A50=2.5,B50+34))))))))</f>
        <v>0</v>
      </c>
      <c r="F50" s="13" t="e">
        <f aca="false">C50/(E50+D50)*121/77</f>
        <v>#DIV/0!</v>
      </c>
      <c r="G50" s="11"/>
      <c r="H50" s="11"/>
    </row>
    <row r="51" customFormat="false" ht="12.75" hidden="false" customHeight="false" outlineLevel="0" collapsed="false">
      <c r="A51" s="12"/>
      <c r="B51" s="12"/>
      <c r="C51" s="12"/>
      <c r="D51" s="12"/>
      <c r="E51" s="10" t="n">
        <f aca="false">IF(A51=1,B51+34,IF(A51=2,B51+40,IF(A51=3,B51+44,IF(A51=4,B51+49,IF(A51=5,B51+52,IF(A51=6,B51+55,IF(A51=1.5,B51+27,IF(A51=2.5,B51+34))))))))</f>
        <v>0</v>
      </c>
      <c r="F51" s="13" t="e">
        <f aca="false">C51/(E51+D51)*121/77</f>
        <v>#DIV/0!</v>
      </c>
      <c r="G51" s="12"/>
      <c r="H51" s="12"/>
    </row>
    <row r="52" customFormat="false" ht="12.75" hidden="false" customHeight="false" outlineLevel="0" collapsed="false">
      <c r="A52" s="8"/>
      <c r="B52" s="8"/>
      <c r="C52" s="8"/>
      <c r="D52" s="8"/>
      <c r="E52" s="10" t="n">
        <f aca="false">IF(A52=1,B52+34,IF(A52=2,B52+40,IF(A52=3,B52+44,IF(A52=4,B52+49,IF(A52=5,B52+52,IF(A52=6,B52+55,IF(A52=1.5,B52+27,IF(A52=2.5,B52+34))))))))</f>
        <v>0</v>
      </c>
      <c r="F52" s="13" t="e">
        <f aca="false">C52/(E52+D52)*121/77</f>
        <v>#DIV/0!</v>
      </c>
      <c r="G52" s="8"/>
      <c r="H52" s="8"/>
    </row>
    <row r="53" customFormat="false" ht="12.75" hidden="false" customHeight="false" outlineLevel="0" collapsed="false">
      <c r="A53" s="8"/>
      <c r="B53" s="8"/>
      <c r="C53" s="8"/>
      <c r="D53" s="8"/>
      <c r="E53" s="10" t="n">
        <f aca="false">IF(A53=1,B53+34,IF(A53=2,B53+40,IF(A53=3,B53+44,IF(A53=4,B53+49,IF(A53=5,B53+52,IF(A53=6,B53+55,IF(A53=1.5,B53+27,IF(A53=2.5,B53+34))))))))</f>
        <v>0</v>
      </c>
      <c r="F53" s="13" t="e">
        <f aca="false">C53/(E53+D53)*121/77</f>
        <v>#DIV/0!</v>
      </c>
      <c r="G53" s="8"/>
      <c r="H53" s="8"/>
    </row>
    <row r="54" customFormat="false" ht="12.75" hidden="false" customHeight="false" outlineLevel="0" collapsed="false">
      <c r="A54" s="8"/>
      <c r="B54" s="8"/>
      <c r="C54" s="8"/>
      <c r="D54" s="8"/>
      <c r="E54" s="10" t="n">
        <f aca="false">IF(A54=1,B54+34,IF(A54=2,B54+40,IF(A54=3,B54+44,IF(A54=4,B54+49,IF(A54=5,B54+52,IF(A54=6,B54+55,IF(A54=1.5,B54+27,IF(A54=2.5,B54+34))))))))</f>
        <v>0</v>
      </c>
      <c r="F54" s="13" t="e">
        <f aca="false">C54/(E54+D54)*121/77</f>
        <v>#DIV/0!</v>
      </c>
      <c r="G54" s="8"/>
      <c r="H54" s="8"/>
    </row>
    <row r="55" customFormat="false" ht="13.5" hidden="false" customHeight="false" outlineLevel="0" collapsed="false">
      <c r="A55" s="11"/>
      <c r="B55" s="11"/>
      <c r="C55" s="11"/>
      <c r="D55" s="11"/>
      <c r="E55" s="10" t="n">
        <f aca="false">IF(A55=1,B55+34,IF(A55=2,B55+40,IF(A55=3,B55+44,IF(A55=4,B55+49,IF(A55=5,B55+52,IF(A55=6,B55+55,IF(A55=1.5,B55+27,IF(A55=2.5,B55+34))))))))</f>
        <v>0</v>
      </c>
      <c r="F55" s="13" t="e">
        <f aca="false">C55/(E55+D55)*121/77</f>
        <v>#DIV/0!</v>
      </c>
      <c r="G55" s="11"/>
      <c r="H55" s="11"/>
    </row>
    <row r="56" customFormat="false" ht="12.75" hidden="false" customHeight="false" outlineLevel="0" collapsed="false">
      <c r="A56" s="8"/>
      <c r="B56" s="8"/>
      <c r="C56" s="8"/>
      <c r="D56" s="8"/>
      <c r="E56" s="10" t="n">
        <f aca="false">IF(A56=1,B56+34,IF(A56=2,B56+40,IF(A56=3,B56+44,IF(A56=4,B56+49,IF(A56=5,B56+52,IF(A56=6,B56+55,IF(A56=1.5,B56+27,IF(A56=2.5,B56+34))))))))</f>
        <v>0</v>
      </c>
      <c r="F56" s="13" t="e">
        <f aca="false">C56/(E56+D56)*121/77</f>
        <v>#DIV/0!</v>
      </c>
      <c r="G56" s="8"/>
      <c r="H56" s="8"/>
    </row>
    <row r="57" customFormat="false" ht="12.75" hidden="false" customHeight="false" outlineLevel="0" collapsed="false">
      <c r="A57" s="8"/>
      <c r="B57" s="8"/>
      <c r="C57" s="8"/>
      <c r="D57" s="8"/>
      <c r="E57" s="10" t="n">
        <f aca="false">IF(A57=1,B57+34,IF(A57=2,B57+40,IF(A57=3,B57+44,IF(A57=4,B57+49,IF(A57=5,B57+52,IF(A57=6,B57+55,IF(A57=1.5,B57+27,IF(A57=2.5,B57+34))))))))</f>
        <v>0</v>
      </c>
      <c r="F57" s="13" t="e">
        <f aca="false">C57/(E57+D57)*121/77</f>
        <v>#DIV/0!</v>
      </c>
      <c r="G57" s="8"/>
      <c r="H57" s="8"/>
    </row>
    <row r="58" customFormat="false" ht="12.75" hidden="false" customHeight="false" outlineLevel="0" collapsed="false">
      <c r="A58" s="8"/>
      <c r="B58" s="8"/>
      <c r="C58" s="8"/>
      <c r="D58" s="8"/>
      <c r="E58" s="10" t="n">
        <f aca="false">IF(A58=1,B58+34,IF(A58=2,B58+40,IF(A58=3,B58+44,IF(A58=4,B58+49,IF(A58=5,B58+52,IF(A58=6,B58+55,IF(A58=1.5,B58+27,IF(A58=2.5,B58+34))))))))</f>
        <v>0</v>
      </c>
      <c r="F58" s="13" t="e">
        <f aca="false">C58/(E58+D58)*121/77</f>
        <v>#DIV/0!</v>
      </c>
      <c r="G58" s="8"/>
      <c r="H58" s="8"/>
    </row>
    <row r="59" customFormat="false" ht="12.75" hidden="false" customHeight="false" outlineLevel="0" collapsed="false">
      <c r="A59" s="8"/>
      <c r="B59" s="8"/>
      <c r="C59" s="8"/>
      <c r="D59" s="8"/>
      <c r="E59" s="10" t="n">
        <f aca="false">IF(A59=1,B59+34,IF(A59=2,B59+40,IF(A59=3,B59+44,IF(A59=4,B59+49,IF(A59=5,B59+52,IF(A59=6,B59+55,IF(A59=1.5,B59+27,IF(A59=2.5,B59+34))))))))</f>
        <v>0</v>
      </c>
      <c r="F59" s="13" t="e">
        <f aca="false">C59/(E59+D59)*121/77</f>
        <v>#DIV/0!</v>
      </c>
      <c r="G59" s="8"/>
      <c r="H59" s="8"/>
    </row>
    <row r="60" customFormat="false" ht="13.5" hidden="false" customHeight="false" outlineLevel="0" collapsed="false">
      <c r="A60" s="11"/>
      <c r="B60" s="11"/>
      <c r="C60" s="11"/>
      <c r="D60" s="11"/>
      <c r="E60" s="10" t="n">
        <f aca="false">IF(A60=1,B60+34,IF(A60=2,B60+40,IF(A60=3,B60+44,IF(A60=4,B60+49,IF(A60=5,B60+52,IF(A60=6,B60+55,IF(A60=1.5,B60+27,IF(A60=2.5,B60+34))))))))</f>
        <v>0</v>
      </c>
      <c r="F60" s="13" t="e">
        <f aca="false">C60/(E60+D60)*121/77</f>
        <v>#DIV/0!</v>
      </c>
      <c r="G60" s="11"/>
      <c r="H60" s="11"/>
    </row>
    <row r="61" customFormat="false" ht="12.75" hidden="false" customHeight="false" outlineLevel="0" collapsed="false">
      <c r="A61" s="8"/>
      <c r="B61" s="8"/>
      <c r="C61" s="8"/>
      <c r="D61" s="8"/>
      <c r="E61" s="10" t="n">
        <f aca="false">IF(A61=1,B61+34,IF(A61=2,B61+40,IF(A61=3,B61+44,IF(A61=4,B61+49,IF(A61=5,B61+52,IF(A61=6,B61+55,IF(A61=1.5,B61+27,IF(A61=2.5,B61+34))))))))</f>
        <v>0</v>
      </c>
      <c r="F61" s="13" t="e">
        <f aca="false">C61/(E61+D61)*121/77</f>
        <v>#DIV/0!</v>
      </c>
      <c r="G61" s="8"/>
      <c r="H61" s="8"/>
    </row>
    <row r="62" customFormat="false" ht="12.75" hidden="false" customHeight="false" outlineLevel="0" collapsed="false">
      <c r="A62" s="8"/>
      <c r="B62" s="8"/>
      <c r="C62" s="8"/>
      <c r="D62" s="8"/>
      <c r="E62" s="10" t="n">
        <f aca="false">IF(A62=1,B62+34,IF(A62=2,B62+40,IF(A62=3,B62+44,IF(A62=4,B62+49,IF(A62=5,B62+52,IF(A62=6,B62+55,IF(A62=1.5,B62+27,IF(A62=2.5,B62+34))))))))</f>
        <v>0</v>
      </c>
      <c r="F62" s="13" t="e">
        <f aca="false">C62/(E62+D62)*121/77</f>
        <v>#DIV/0!</v>
      </c>
      <c r="G62" s="8"/>
      <c r="H62" s="8"/>
    </row>
    <row r="63" customFormat="false" ht="12.75" hidden="false" customHeight="false" outlineLevel="0" collapsed="false">
      <c r="A63" s="8"/>
      <c r="B63" s="8"/>
      <c r="C63" s="8"/>
      <c r="D63" s="8"/>
      <c r="E63" s="10" t="n">
        <f aca="false">IF(A63=1,B63+34,IF(A63=2,B63+40,IF(A63=3,B63+44,IF(A63=4,B63+49,IF(A63=5,B63+52,IF(A63=6,B63+55,IF(A63=1.5,B63+27,IF(A63=2.5,B63+34))))))))</f>
        <v>0</v>
      </c>
      <c r="F63" s="13" t="e">
        <f aca="false">C63/(E63+D63)*121/77</f>
        <v>#DIV/0!</v>
      </c>
      <c r="G63" s="8"/>
      <c r="H63" s="8"/>
    </row>
    <row r="64" customFormat="false" ht="12.75" hidden="false" customHeight="false" outlineLevel="0" collapsed="false">
      <c r="A64" s="8"/>
      <c r="B64" s="8"/>
      <c r="C64" s="8"/>
      <c r="D64" s="8"/>
      <c r="E64" s="10" t="n">
        <f aca="false">IF(A64=1,B64+34,IF(A64=2,B64+40,IF(A64=3,B64+44,IF(A64=4,B64+49,IF(A64=5,B64+52,IF(A64=6,B64+55,IF(A64=1.5,B64+27,IF(A64=2.5,B64+34))))))))</f>
        <v>0</v>
      </c>
      <c r="F64" s="13" t="e">
        <f aca="false">C64/(E64+D64)*121/77</f>
        <v>#DIV/0!</v>
      </c>
      <c r="G64" s="8"/>
      <c r="H64" s="8"/>
    </row>
    <row r="65" customFormat="false" ht="13.5" hidden="false" customHeight="false" outlineLevel="0" collapsed="false">
      <c r="A65" s="11"/>
      <c r="B65" s="11"/>
      <c r="C65" s="11"/>
      <c r="D65" s="11"/>
      <c r="E65" s="10" t="n">
        <f aca="false">IF(A65=1,B65+34,IF(A65=2,B65+40,IF(A65=3,B65+44,IF(A65=4,B65+49,IF(A65=5,B65+52,IF(A65=6,B65+55,IF(A65=1.5,B65+27,IF(A65=2.5,B65+34))))))))</f>
        <v>0</v>
      </c>
      <c r="F65" s="13" t="e">
        <f aca="false">C65/(E65+D65)*121/77</f>
        <v>#DIV/0!</v>
      </c>
      <c r="G65" s="11"/>
      <c r="H65" s="11"/>
    </row>
    <row r="66" customFormat="false" ht="12.75" hidden="false" customHeight="false" outlineLevel="0" collapsed="false">
      <c r="A66" s="8"/>
      <c r="B66" s="8"/>
      <c r="C66" s="8"/>
      <c r="D66" s="8"/>
      <c r="E66" s="10" t="n">
        <f aca="false">IF(A66=1,B66+34,IF(A66=2,B66+40,IF(A66=3,B66+44,IF(A66=4,B66+49,IF(A66=5,B66+52,IF(A66=6,B66+55,IF(A66=1.5,B66+27,IF(A66=2.5,B66+34))))))))</f>
        <v>0</v>
      </c>
      <c r="F66" s="13" t="e">
        <f aca="false">C66/(E66+D66)*121/77</f>
        <v>#DIV/0!</v>
      </c>
      <c r="G66" s="8"/>
      <c r="H66" s="8"/>
    </row>
    <row r="67" customFormat="false" ht="12.75" hidden="false" customHeight="false" outlineLevel="0" collapsed="false">
      <c r="A67" s="8"/>
      <c r="B67" s="8"/>
      <c r="C67" s="8"/>
      <c r="D67" s="8"/>
      <c r="E67" s="10" t="n">
        <f aca="false">IF(A67=1,B67+34,IF(A67=2,B67+40,IF(A67=3,B67+44,IF(A67=4,B67+49,IF(A67=5,B67+52,IF(A67=6,B67+55,IF(A67=1.5,B67+27,IF(A67=2.5,B67+34))))))))</f>
        <v>0</v>
      </c>
      <c r="F67" s="13" t="e">
        <f aca="false">C67/(E67+D67)*121/77</f>
        <v>#DIV/0!</v>
      </c>
      <c r="G67" s="8"/>
      <c r="H67" s="8"/>
    </row>
    <row r="68" customFormat="false" ht="12.75" hidden="false" customHeight="false" outlineLevel="0" collapsed="false">
      <c r="A68" s="8"/>
      <c r="B68" s="8"/>
      <c r="C68" s="8"/>
      <c r="D68" s="8"/>
      <c r="E68" s="10" t="n">
        <f aca="false">IF(A68=1,B68+34,IF(A68=2,B68+40,IF(A68=3,B68+44,IF(A68=4,B68+49,IF(A68=5,B68+52,IF(A68=6,B68+55,IF(A68=1.5,B68+27,IF(A68=2.5,B68+34))))))))</f>
        <v>0</v>
      </c>
      <c r="F68" s="13" t="e">
        <f aca="false">C68/(E68+D68)*121/77</f>
        <v>#DIV/0!</v>
      </c>
      <c r="G68" s="8"/>
      <c r="H68" s="8"/>
    </row>
    <row r="69" customFormat="false" ht="12.75" hidden="false" customHeight="false" outlineLevel="0" collapsed="false">
      <c r="A69" s="8"/>
      <c r="B69" s="8"/>
      <c r="C69" s="8"/>
      <c r="D69" s="8"/>
      <c r="E69" s="10" t="n">
        <f aca="false">IF(A69=1,B69+34,IF(A69=2,B69+40,IF(A69=3,B69+44,IF(A69=4,B69+49,IF(A69=5,B69+52,IF(A69=6,B69+55,IF(A69=1.5,B69+27,IF(A69=2.5,B69+34))))))))</f>
        <v>0</v>
      </c>
      <c r="F69" s="13" t="e">
        <f aca="false">C69/(E69+D69)*121/77</f>
        <v>#DIV/0!</v>
      </c>
      <c r="G69" s="8"/>
      <c r="H69" s="8"/>
    </row>
    <row r="70" customFormat="false" ht="13.5" hidden="false" customHeight="false" outlineLevel="0" collapsed="false">
      <c r="A70" s="11"/>
      <c r="B70" s="11"/>
      <c r="C70" s="11"/>
      <c r="D70" s="11"/>
      <c r="E70" s="10" t="n">
        <f aca="false">IF(A70=1,B70+34,IF(A70=2,B70+40,IF(A70=3,B70+44,IF(A70=4,B70+49,IF(A70=5,B70+52,IF(A70=6,B70+55,IF(A70=1.5,B70+27,IF(A70=2.5,B70+34))))))))</f>
        <v>0</v>
      </c>
      <c r="F70" s="13" t="e">
        <f aca="false">C70/(E70+D70)*121/77</f>
        <v>#DIV/0!</v>
      </c>
      <c r="G70" s="11"/>
      <c r="H70" s="11"/>
    </row>
    <row r="71" customFormat="false" ht="12.75" hidden="false" customHeight="false" outlineLevel="0" collapsed="false">
      <c r="A71" s="12"/>
      <c r="B71" s="12"/>
      <c r="C71" s="12"/>
      <c r="D71" s="12"/>
      <c r="E71" s="10" t="n">
        <f aca="false">IF(A71=1,B71+34,IF(A71=2,B71+40,IF(A71=3,B71+44,IF(A71=4,B71+49,IF(A71=5,B71+52,IF(A71=6,B71+55,IF(A71=1.5,B71+27,IF(A71=2.5,B71+34))))))))</f>
        <v>0</v>
      </c>
      <c r="F71" s="13" t="e">
        <f aca="false">C71/(E71+D71)*121/77</f>
        <v>#DIV/0!</v>
      </c>
      <c r="G71" s="12"/>
      <c r="H71" s="12"/>
    </row>
    <row r="72" customFormat="false" ht="12.75" hidden="false" customHeight="false" outlineLevel="0" collapsed="false">
      <c r="A72" s="8"/>
      <c r="B72" s="8"/>
      <c r="C72" s="8"/>
      <c r="D72" s="8"/>
      <c r="E72" s="10" t="n">
        <f aca="false">IF(A72=1,B72+34,IF(A72=2,B72+40,IF(A72=3,B72+44,IF(A72=4,B72+49,IF(A72=5,B72+52,IF(A72=6,B72+55,IF(A72=1.5,B72+27,IF(A72=2.5,B72+34))))))))</f>
        <v>0</v>
      </c>
      <c r="F72" s="13" t="e">
        <f aca="false">C72/(E72+D72)*121/77</f>
        <v>#DIV/0!</v>
      </c>
      <c r="G72" s="8"/>
      <c r="H72" s="8"/>
    </row>
    <row r="73" customFormat="false" ht="12.75" hidden="false" customHeight="false" outlineLevel="0" collapsed="false">
      <c r="A73" s="8"/>
      <c r="B73" s="8"/>
      <c r="C73" s="8"/>
      <c r="D73" s="8"/>
      <c r="E73" s="10" t="n">
        <f aca="false">IF(A73=1,B73+34,IF(A73=2,B73+40,IF(A73=3,B73+44,IF(A73=4,B73+49,IF(A73=5,B73+52,IF(A73=6,B73+55,IF(A73=1.5,B73+27,IF(A73=2.5,B73+34))))))))</f>
        <v>0</v>
      </c>
      <c r="F73" s="13" t="e">
        <f aca="false">C73/(E73+D73)*121/77</f>
        <v>#DIV/0!</v>
      </c>
      <c r="G73" s="8"/>
      <c r="H73" s="8"/>
    </row>
    <row r="74" customFormat="false" ht="12.75" hidden="false" customHeight="false" outlineLevel="0" collapsed="false">
      <c r="A74" s="8"/>
      <c r="B74" s="8"/>
      <c r="C74" s="8"/>
      <c r="D74" s="8"/>
      <c r="E74" s="10" t="n">
        <f aca="false">IF(A74=1,B74+34,IF(A74=2,B74+40,IF(A74=3,B74+44,IF(A74=4,B74+49,IF(A74=5,B74+52,IF(A74=6,B74+55,IF(A74=1.5,B74+27,IF(A74=2.5,B74+34))))))))</f>
        <v>0</v>
      </c>
      <c r="F74" s="13" t="e">
        <f aca="false">C74/(E74+D74)*121/77</f>
        <v>#DIV/0!</v>
      </c>
      <c r="G74" s="8"/>
      <c r="H74" s="8"/>
    </row>
    <row r="75" customFormat="false" ht="13.5" hidden="false" customHeight="false" outlineLevel="0" collapsed="false">
      <c r="A75" s="11"/>
      <c r="B75" s="11"/>
      <c r="C75" s="11"/>
      <c r="D75" s="11"/>
      <c r="E75" s="10" t="n">
        <f aca="false">IF(A75=1,B75+34,IF(A75=2,B75+40,IF(A75=3,B75+44,IF(A75=4,B75+49,IF(A75=5,B75+52,IF(A75=6,B75+55,IF(A75=1.5,B75+27,IF(A75=2.5,B75+34))))))))</f>
        <v>0</v>
      </c>
      <c r="F75" s="13" t="e">
        <f aca="false">C75/(E75+D75)*121/77</f>
        <v>#DIV/0!</v>
      </c>
      <c r="G75" s="11"/>
      <c r="H75" s="11"/>
    </row>
    <row r="76" customFormat="false" ht="12.75" hidden="false" customHeight="false" outlineLevel="0" collapsed="false">
      <c r="A76" s="8"/>
      <c r="B76" s="8"/>
      <c r="C76" s="8"/>
      <c r="D76" s="8"/>
      <c r="E76" s="10" t="n">
        <f aca="false">IF(A76=1,B76+34,IF(A76=2,B76+40,IF(A76=3,B76+44,IF(A76=4,B76+49,IF(A76=5,B76+52,IF(A76=6,B76+55,IF(A76=1.5,B76+27,IF(A76=2.5,B76+34))))))))</f>
        <v>0</v>
      </c>
      <c r="F76" s="13" t="e">
        <f aca="false">C76/(E76+D76)*121/77</f>
        <v>#DIV/0!</v>
      </c>
      <c r="G76" s="8"/>
      <c r="H76" s="8"/>
    </row>
    <row r="77" customFormat="false" ht="12.75" hidden="false" customHeight="false" outlineLevel="0" collapsed="false">
      <c r="A77" s="8"/>
      <c r="B77" s="8"/>
      <c r="C77" s="8"/>
      <c r="D77" s="8"/>
      <c r="E77" s="10" t="n">
        <f aca="false">IF(A77=1,B77+34,IF(A77=2,B77+40,IF(A77=3,B77+44,IF(A77=4,B77+49,IF(A77=5,B77+52,IF(A77=6,B77+55,IF(A77=1.5,B77+27,IF(A77=2.5,B77+34))))))))</f>
        <v>0</v>
      </c>
      <c r="F77" s="13" t="e">
        <f aca="false">C77/(E77+D77)*121/77</f>
        <v>#DIV/0!</v>
      </c>
      <c r="G77" s="8"/>
      <c r="H77" s="8"/>
    </row>
    <row r="78" customFormat="false" ht="12.75" hidden="false" customHeight="false" outlineLevel="0" collapsed="false">
      <c r="A78" s="8"/>
      <c r="B78" s="8"/>
      <c r="C78" s="8"/>
      <c r="D78" s="8"/>
      <c r="E78" s="10" t="n">
        <f aca="false">IF(A78=1,B78+34,IF(A78=2,B78+40,IF(A78=3,B78+44,IF(A78=4,B78+49,IF(A78=5,B78+52,IF(A78=6,B78+55,IF(A78=1.5,B78+27,IF(A78=2.5,B78+34))))))))</f>
        <v>0</v>
      </c>
      <c r="F78" s="13" t="e">
        <f aca="false">C78/(E78+D78)*121/77</f>
        <v>#DIV/0!</v>
      </c>
      <c r="G78" s="8"/>
      <c r="H78" s="8"/>
    </row>
    <row r="79" customFormat="false" ht="12.75" hidden="false" customHeight="false" outlineLevel="0" collapsed="false">
      <c r="A79" s="8"/>
      <c r="B79" s="8"/>
      <c r="C79" s="8"/>
      <c r="D79" s="8"/>
      <c r="E79" s="10" t="n">
        <f aca="false">IF(A79=1,B79+34,IF(A79=2,B79+40,IF(A79=3,B79+44,IF(A79=4,B79+49,IF(A79=5,B79+52,IF(A79=6,B79+55,IF(A79=1.5,B79+27,IF(A79=2.5,B79+34))))))))</f>
        <v>0</v>
      </c>
      <c r="F79" s="13" t="e">
        <f aca="false">C79/(E79+D79)*121/77</f>
        <v>#DIV/0!</v>
      </c>
      <c r="G79" s="8"/>
      <c r="H79" s="8"/>
    </row>
    <row r="80" customFormat="false" ht="13.5" hidden="false" customHeight="false" outlineLevel="0" collapsed="false">
      <c r="A80" s="11"/>
      <c r="B80" s="11"/>
      <c r="C80" s="11"/>
      <c r="D80" s="11"/>
      <c r="E80" s="10" t="n">
        <f aca="false">IF(A80=1,B80+34,IF(A80=2,B80+40,IF(A80=3,B80+44,IF(A80=4,B80+49,IF(A80=5,B80+52,IF(A80=6,B80+55,IF(A80=1.5,B80+27,IF(A80=2.5,B80+34))))))))</f>
        <v>0</v>
      </c>
      <c r="F80" s="13" t="e">
        <f aca="false">C80/(E80+D80)*121/77</f>
        <v>#DIV/0!</v>
      </c>
      <c r="G80" s="11"/>
      <c r="H80" s="11"/>
    </row>
    <row r="81" customFormat="false" ht="12.75" hidden="false" customHeight="false" outlineLevel="0" collapsed="false">
      <c r="A81" s="8"/>
      <c r="B81" s="8"/>
      <c r="C81" s="8"/>
      <c r="D81" s="8"/>
      <c r="E81" s="10" t="n">
        <f aca="false">IF(A81=1,B81+34,IF(A81=2,B81+40,IF(A81=3,B81+44,IF(A81=4,B81+49,IF(A81=5,B81+52,IF(A81=6,B81+55,IF(A81=1.5,B81+27,IF(A81=2.5,B81+34))))))))</f>
        <v>0</v>
      </c>
      <c r="F81" s="13" t="e">
        <f aca="false">C81/(E81+D81)*121/77</f>
        <v>#DIV/0!</v>
      </c>
      <c r="G81" s="8"/>
      <c r="H81" s="8"/>
    </row>
    <row r="82" customFormat="false" ht="12.75" hidden="false" customHeight="false" outlineLevel="0" collapsed="false">
      <c r="A82" s="8"/>
      <c r="B82" s="8"/>
      <c r="C82" s="8"/>
      <c r="D82" s="8"/>
      <c r="E82" s="10" t="n">
        <f aca="false">IF(A82=1,B82+34,IF(A82=2,B82+40,IF(A82=3,B82+44,IF(A82=4,B82+49,IF(A82=5,B82+52,IF(A82=6,B82+55,IF(A82=1.5,B82+27,IF(A82=2.5,B82+34))))))))</f>
        <v>0</v>
      </c>
      <c r="F82" s="13" t="e">
        <f aca="false">C82/(E82+D82)*121/77</f>
        <v>#DIV/0!</v>
      </c>
      <c r="G82" s="8"/>
      <c r="H82" s="8"/>
    </row>
    <row r="83" customFormat="false" ht="12.75" hidden="false" customHeight="false" outlineLevel="0" collapsed="false">
      <c r="A83" s="8"/>
      <c r="B83" s="8"/>
      <c r="C83" s="8"/>
      <c r="D83" s="8"/>
      <c r="E83" s="10" t="n">
        <f aca="false">IF(A83=1,B83+34,IF(A83=2,B83+40,IF(A83=3,B83+44,IF(A83=4,B83+49,IF(A83=5,B83+52,IF(A83=6,B83+55,IF(A83=1.5,B83+27,IF(A83=2.5,B83+34))))))))</f>
        <v>0</v>
      </c>
      <c r="F83" s="13" t="e">
        <f aca="false">C83/(E83+D83)*121/77</f>
        <v>#DIV/0!</v>
      </c>
      <c r="G83" s="8"/>
      <c r="H83" s="8"/>
    </row>
    <row r="84" customFormat="false" ht="12.75" hidden="false" customHeight="false" outlineLevel="0" collapsed="false">
      <c r="A84" s="8"/>
      <c r="B84" s="8"/>
      <c r="C84" s="8"/>
      <c r="D84" s="8"/>
      <c r="E84" s="10" t="n">
        <f aca="false">IF(A84=1,B84+34,IF(A84=2,B84+40,IF(A84=3,B84+44,IF(A84=4,B84+49,IF(A84=5,B84+52,IF(A84=6,B84+55,IF(A84=1.5,B84+27,IF(A84=2.5,B84+34))))))))</f>
        <v>0</v>
      </c>
      <c r="F84" s="13" t="e">
        <f aca="false">C84/(E84+D84)*121/77</f>
        <v>#DIV/0!</v>
      </c>
      <c r="G84" s="8"/>
      <c r="H84" s="8"/>
    </row>
    <row r="85" customFormat="false" ht="13.5" hidden="false" customHeight="false" outlineLevel="0" collapsed="false">
      <c r="A85" s="11"/>
      <c r="B85" s="11"/>
      <c r="C85" s="11"/>
      <c r="D85" s="11"/>
      <c r="E85" s="10" t="n">
        <f aca="false">IF(A85=1,B85+34,IF(A85=2,B85+40,IF(A85=3,B85+44,IF(A85=4,B85+49,IF(A85=5,B85+52,IF(A85=6,B85+55,IF(A85=1.5,B85+27,IF(A85=2.5,B85+34))))))))</f>
        <v>0</v>
      </c>
      <c r="F85" s="13" t="e">
        <f aca="false">C85/(E85+D85)*121/77</f>
        <v>#DIV/0!</v>
      </c>
      <c r="G85" s="11"/>
      <c r="H85" s="11"/>
    </row>
    <row r="86" customFormat="false" ht="12.75" hidden="false" customHeight="false" outlineLevel="0" collapsed="false">
      <c r="A86" s="8"/>
      <c r="B86" s="8"/>
      <c r="C86" s="8"/>
      <c r="D86" s="8"/>
      <c r="E86" s="10" t="n">
        <f aca="false">IF(A86=1,B86+34,IF(A86=2,B86+40,IF(A86=3,B86+44,IF(A86=4,B86+49,IF(A86=5,B86+52,IF(A86=6,B86+55,IF(A86=1.5,B86+27,IF(A86=2.5,B86+34))))))))</f>
        <v>0</v>
      </c>
      <c r="F86" s="13" t="e">
        <f aca="false">C86/(E86+D86)*121/77</f>
        <v>#DIV/0!</v>
      </c>
      <c r="G86" s="8"/>
      <c r="H86" s="8"/>
    </row>
    <row r="87" customFormat="false" ht="12.75" hidden="false" customHeight="false" outlineLevel="0" collapsed="false">
      <c r="A87" s="8"/>
      <c r="B87" s="8"/>
      <c r="C87" s="8"/>
      <c r="D87" s="8"/>
      <c r="E87" s="10" t="n">
        <f aca="false">IF(A87=1,B87+34,IF(A87=2,B87+40,IF(A87=3,B87+44,IF(A87=4,B87+49,IF(A87=5,B87+52,IF(A87=6,B87+55,IF(A87=1.5,B87+27,IF(A87=2.5,B87+34))))))))</f>
        <v>0</v>
      </c>
      <c r="F87" s="13" t="e">
        <f aca="false">C87/(E87+D87)*121/77</f>
        <v>#DIV/0!</v>
      </c>
      <c r="G87" s="8"/>
      <c r="H87" s="8"/>
    </row>
    <row r="88" customFormat="false" ht="12.75" hidden="false" customHeight="false" outlineLevel="0" collapsed="false">
      <c r="A88" s="8"/>
      <c r="B88" s="8"/>
      <c r="C88" s="8"/>
      <c r="D88" s="8"/>
      <c r="E88" s="10" t="n">
        <f aca="false">IF(A88=1,B88+34,IF(A88=2,B88+40,IF(A88=3,B88+44,IF(A88=4,B88+49,IF(A88=5,B88+52,IF(A88=6,B88+55,IF(A88=1.5,B88+27,IF(A88=2.5,B88+34))))))))</f>
        <v>0</v>
      </c>
      <c r="F88" s="13" t="e">
        <f aca="false">C88/(E88+D88)*121/77</f>
        <v>#DIV/0!</v>
      </c>
      <c r="G88" s="8"/>
      <c r="H88" s="8"/>
    </row>
    <row r="89" customFormat="false" ht="12.75" hidden="false" customHeight="false" outlineLevel="0" collapsed="false">
      <c r="A89" s="8"/>
      <c r="B89" s="8"/>
      <c r="C89" s="8"/>
      <c r="D89" s="8"/>
      <c r="E89" s="10" t="n">
        <f aca="false">IF(A89=1,B89+34,IF(A89=2,B89+40,IF(A89=3,B89+44,IF(A89=4,B89+49,IF(A89=5,B89+52,IF(A89=6,B89+55,IF(A89=1.5,B89+27,IF(A89=2.5,B89+34))))))))</f>
        <v>0</v>
      </c>
      <c r="F89" s="13" t="e">
        <f aca="false">C89/(E89+D89)*121/77</f>
        <v>#DIV/0!</v>
      </c>
      <c r="G89" s="8"/>
      <c r="H89" s="8"/>
    </row>
    <row r="90" customFormat="false" ht="13.5" hidden="false" customHeight="false" outlineLevel="0" collapsed="false">
      <c r="A90" s="11"/>
      <c r="B90" s="11"/>
      <c r="C90" s="11"/>
      <c r="D90" s="11"/>
      <c r="E90" s="10" t="n">
        <f aca="false">IF(A90=1,B90+34,IF(A90=2,B90+40,IF(A90=3,B90+44,IF(A90=4,B90+49,IF(A90=5,B90+52,IF(A90=6,B90+55,IF(A90=1.5,B90+27,IF(A90=2.5,B90+34))))))))</f>
        <v>0</v>
      </c>
      <c r="F90" s="13" t="e">
        <f aca="false">C90/(E90+D90)*121/77</f>
        <v>#DIV/0!</v>
      </c>
      <c r="G90" s="11"/>
      <c r="H90" s="11"/>
    </row>
    <row r="91" customFormat="false" ht="12.75" hidden="false" customHeight="false" outlineLevel="0" collapsed="false">
      <c r="A91" s="12"/>
      <c r="B91" s="12"/>
      <c r="C91" s="12"/>
      <c r="D91" s="12"/>
      <c r="E91" s="10" t="n">
        <f aca="false">IF(A91=1,B91+34,IF(A91=2,B91+40,IF(A91=3,B91+44,IF(A91=4,B91+49,IF(A91=5,B91+52,IF(A91=6,B91+55,IF(A91=1.5,B91+27,IF(A91=2.5,B91+34))))))))</f>
        <v>0</v>
      </c>
      <c r="F91" s="13" t="e">
        <f aca="false">C91/(E91+D91)*121/77</f>
        <v>#DIV/0!</v>
      </c>
      <c r="G91" s="12"/>
      <c r="H91" s="12"/>
    </row>
    <row r="92" customFormat="false" ht="12.75" hidden="false" customHeight="false" outlineLevel="0" collapsed="false">
      <c r="A92" s="8"/>
      <c r="B92" s="8"/>
      <c r="C92" s="8"/>
      <c r="D92" s="8"/>
      <c r="E92" s="10" t="n">
        <f aca="false">IF(A92=1,B92+34,IF(A92=2,B92+40,IF(A92=3,B92+44,IF(A92=4,B92+49,IF(A92=5,B92+52,IF(A92=6,B92+55,IF(A92=1.5,B92+27,IF(A92=2.5,B92+34))))))))</f>
        <v>0</v>
      </c>
      <c r="F92" s="13" t="e">
        <f aca="false">C92/(E92+D92)*121/77</f>
        <v>#DIV/0!</v>
      </c>
      <c r="G92" s="8"/>
      <c r="H92" s="8"/>
    </row>
    <row r="93" customFormat="false" ht="12.75" hidden="false" customHeight="false" outlineLevel="0" collapsed="false">
      <c r="A93" s="8"/>
      <c r="B93" s="8"/>
      <c r="C93" s="8"/>
      <c r="D93" s="8"/>
      <c r="E93" s="10" t="n">
        <f aca="false">IF(A93=1,B93+34,IF(A93=2,B93+40,IF(A93=3,B93+44,IF(A93=4,B93+49,IF(A93=5,B93+52,IF(A93=6,B93+55,IF(A93=1.5,B93+27,IF(A93=2.5,B93+34))))))))</f>
        <v>0</v>
      </c>
      <c r="F93" s="13" t="e">
        <f aca="false">C93/(E93+D93)*121/77</f>
        <v>#DIV/0!</v>
      </c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10" t="n">
        <f aca="false">IF(A94=1,B94+34,IF(A94=2,B94+40,IF(A94=3,B94+44,IF(A94=4,B94+49,IF(A94=5,B94+52,IF(A94=6,B94+55,IF(A94=1.5,B94+27,IF(A94=2.5,B94+34))))))))</f>
        <v>0</v>
      </c>
      <c r="F94" s="13" t="e">
        <f aca="false">C94/(E94+D94)*121/77</f>
        <v>#DIV/0!</v>
      </c>
      <c r="G94" s="8"/>
      <c r="H94" s="8"/>
    </row>
    <row r="95" customFormat="false" ht="13.5" hidden="false" customHeight="false" outlineLevel="0" collapsed="false">
      <c r="A95" s="11"/>
      <c r="B95" s="11"/>
      <c r="C95" s="11"/>
      <c r="D95" s="11"/>
      <c r="E95" s="10" t="n">
        <f aca="false">IF(A95=1,B95+34,IF(A95=2,B95+40,IF(A95=3,B95+44,IF(A95=4,B95+49,IF(A95=5,B95+52,IF(A95=6,B95+55,IF(A95=1.5,B95+27,IF(A95=2.5,B95+34))))))))</f>
        <v>0</v>
      </c>
      <c r="F95" s="13" t="e">
        <f aca="false">C95/(E95+D95)*121/77</f>
        <v>#DIV/0!</v>
      </c>
      <c r="G95" s="11"/>
      <c r="H95" s="11"/>
    </row>
    <row r="96" customFormat="false" ht="12.75" hidden="false" customHeight="false" outlineLevel="0" collapsed="false">
      <c r="A96" s="8"/>
      <c r="B96" s="8"/>
      <c r="C96" s="8"/>
      <c r="D96" s="8"/>
      <c r="E96" s="10" t="n">
        <f aca="false">IF(A96=1,B96+34,IF(A96=2,B96+40,IF(A96=3,B96+44,IF(A96=4,B96+49,IF(A96=5,B96+52,IF(A96=6,B96+55,IF(A96=1.5,B96+27,IF(A96=2.5,B96+34))))))))</f>
        <v>0</v>
      </c>
      <c r="F96" s="13" t="e">
        <f aca="false">C96/(E96+D96)*121/77</f>
        <v>#DIV/0!</v>
      </c>
      <c r="G96" s="8"/>
      <c r="H96" s="8"/>
    </row>
    <row r="97" customFormat="false" ht="12.75" hidden="false" customHeight="false" outlineLevel="0" collapsed="false">
      <c r="A97" s="8"/>
      <c r="B97" s="8"/>
      <c r="C97" s="8"/>
      <c r="D97" s="8"/>
      <c r="E97" s="10" t="n">
        <f aca="false">IF(A97=1,B97+34,IF(A97=2,B97+40,IF(A97=3,B97+44,IF(A97=4,B97+49,IF(A97=5,B97+52,IF(A97=6,B97+55,IF(A97=1.5,B97+27,IF(A97=2.5,B97+34))))))))</f>
        <v>0</v>
      </c>
      <c r="F97" s="13" t="e">
        <f aca="false">C97/(E97+D97)*121/77</f>
        <v>#DIV/0!</v>
      </c>
      <c r="G97" s="8"/>
      <c r="H97" s="8"/>
    </row>
    <row r="98" customFormat="false" ht="12.75" hidden="false" customHeight="false" outlineLevel="0" collapsed="false">
      <c r="A98" s="8"/>
      <c r="B98" s="8"/>
      <c r="C98" s="8"/>
      <c r="D98" s="8"/>
      <c r="E98" s="10" t="n">
        <f aca="false">IF(A98=1,B98+34,IF(A98=2,B98+40,IF(A98=3,B98+44,IF(A98=4,B98+49,IF(A98=5,B98+52,IF(A98=6,B98+55,IF(A98=1.5,B98+27,IF(A98=2.5,B98+34))))))))</f>
        <v>0</v>
      </c>
      <c r="F98" s="13" t="e">
        <f aca="false">C98/(E98+D98)*121/77</f>
        <v>#DIV/0!</v>
      </c>
      <c r="G98" s="8"/>
      <c r="H98" s="8"/>
    </row>
    <row r="99" customFormat="false" ht="12.75" hidden="false" customHeight="false" outlineLevel="0" collapsed="false">
      <c r="A99" s="8"/>
      <c r="B99" s="8"/>
      <c r="C99" s="8"/>
      <c r="D99" s="8"/>
      <c r="E99" s="10" t="n">
        <f aca="false">IF(A99=1,B99+34,IF(A99=2,B99+40,IF(A99=3,B99+44,IF(A99=4,B99+49,IF(A99=5,B99+52,IF(A99=6,B99+55,IF(A99=1.5,B99+27,IF(A99=2.5,B99+34))))))))</f>
        <v>0</v>
      </c>
      <c r="F99" s="13" t="e">
        <f aca="false">C99/(E99+D99)*121/77</f>
        <v>#DIV/0!</v>
      </c>
      <c r="G99" s="8"/>
      <c r="H99" s="8"/>
    </row>
    <row r="100" customFormat="false" ht="13.5" hidden="false" customHeight="false" outlineLevel="0" collapsed="false">
      <c r="A100" s="11"/>
      <c r="B100" s="11"/>
      <c r="C100" s="11"/>
      <c r="D100" s="11"/>
      <c r="E100" s="10" t="n">
        <f aca="false">IF(A100=1,B100+34,IF(A100=2,B100+40,IF(A100=3,B100+44,IF(A100=4,B100+49,IF(A100=5,B100+52,IF(A100=6,B100+55,IF(A100=1.5,B100+27,IF(A100=2.5,B100+34))))))))</f>
        <v>0</v>
      </c>
      <c r="F100" s="13" t="e">
        <f aca="false">C100/(E100+D100)*121/77</f>
        <v>#DIV/0!</v>
      </c>
      <c r="G100" s="11"/>
      <c r="H100" s="11"/>
    </row>
    <row r="101" customFormat="false" ht="12.75" hidden="false" customHeight="false" outlineLevel="0" collapsed="false">
      <c r="A101" s="8"/>
      <c r="B101" s="8"/>
      <c r="C101" s="8"/>
      <c r="D101" s="8"/>
      <c r="E101" s="10" t="n">
        <f aca="false">IF(A101=1,B101+34,IF(A101=2,B101+40,IF(A101=3,B101+44,IF(A101=4,B101+49,IF(A101=5,B101+52,IF(A101=6,B101+55,IF(A101=1.5,B101+27,IF(A101=2.5,B101+34))))))))</f>
        <v>0</v>
      </c>
      <c r="F101" s="13" t="e">
        <f aca="false">C101/(E101+D101)*121/77</f>
        <v>#DIV/0!</v>
      </c>
      <c r="G101" s="8"/>
      <c r="H101" s="8"/>
    </row>
    <row r="102" customFormat="false" ht="12.75" hidden="false" customHeight="false" outlineLevel="0" collapsed="false">
      <c r="A102" s="8"/>
      <c r="B102" s="8"/>
      <c r="C102" s="8"/>
      <c r="D102" s="8"/>
      <c r="E102" s="10" t="n">
        <f aca="false">IF(A102=1,B102+34,IF(A102=2,B102+40,IF(A102=3,B102+44,IF(A102=4,B102+49,IF(A102=5,B102+52,IF(A102=6,B102+55,IF(A102=1.5,B102+27,IF(A102=2.5,B102+34))))))))</f>
        <v>0</v>
      </c>
      <c r="F102" s="13" t="e">
        <f aca="false">C102/(E102+D102)*121/77</f>
        <v>#DIV/0!</v>
      </c>
      <c r="G102" s="8"/>
      <c r="H102" s="8"/>
    </row>
    <row r="103" customFormat="false" ht="12.75" hidden="false" customHeight="false" outlineLevel="0" collapsed="false">
      <c r="A103" s="8"/>
      <c r="B103" s="8"/>
      <c r="C103" s="8"/>
      <c r="D103" s="8"/>
      <c r="E103" s="10" t="n">
        <f aca="false">IF(A103=1,B103+34,IF(A103=2,B103+40,IF(A103=3,B103+44,IF(A103=4,B103+49,IF(A103=5,B103+52,IF(A103=6,B103+55,IF(A103=1.5,B103+27,IF(A103=2.5,B103+34))))))))</f>
        <v>0</v>
      </c>
      <c r="F103" s="13" t="e">
        <f aca="false">C103/(E103+D103)*121/77</f>
        <v>#DIV/0!</v>
      </c>
      <c r="G103" s="8"/>
      <c r="H103" s="8"/>
    </row>
    <row r="104" customFormat="false" ht="12.75" hidden="false" customHeight="false" outlineLevel="0" collapsed="false">
      <c r="A104" s="8"/>
      <c r="B104" s="8"/>
      <c r="C104" s="8"/>
      <c r="D104" s="8"/>
      <c r="E104" s="10" t="n">
        <f aca="false">IF(A104=1,B104+34,IF(A104=2,B104+40,IF(A104=3,B104+44,IF(A104=4,B104+49,IF(A104=5,B104+52,IF(A104=6,B104+55,IF(A104=1.5,B104+27,IF(A104=2.5,B104+34))))))))</f>
        <v>0</v>
      </c>
      <c r="F104" s="13" t="e">
        <f aca="false">C104/(E104+D104)*121/77</f>
        <v>#DIV/0!</v>
      </c>
      <c r="G104" s="8"/>
      <c r="H104" s="8"/>
    </row>
    <row r="105" customFormat="false" ht="13.5" hidden="false" customHeight="false" outlineLevel="0" collapsed="false">
      <c r="A105" s="11"/>
      <c r="B105" s="11"/>
      <c r="C105" s="11"/>
      <c r="D105" s="11"/>
      <c r="E105" s="10" t="n">
        <f aca="false">IF(A105=1,B105+34,IF(A105=2,B105+40,IF(A105=3,B105+44,IF(A105=4,B105+49,IF(A105=5,B105+52,IF(A105=6,B105+55,IF(A105=1.5,B105+27,IF(A105=2.5,B105+34))))))))</f>
        <v>0</v>
      </c>
      <c r="F105" s="13" t="e">
        <f aca="false">C105/(E105+D105)*121/77</f>
        <v>#DIV/0!</v>
      </c>
      <c r="G105" s="11"/>
      <c r="H105" s="11"/>
    </row>
    <row r="106" customFormat="false" ht="12.75" hidden="false" customHeight="false" outlineLevel="0" collapsed="false">
      <c r="A106" s="8"/>
      <c r="B106" s="8"/>
      <c r="C106" s="8"/>
      <c r="D106" s="8"/>
      <c r="E106" s="10" t="n">
        <f aca="false">IF(A106=1,B106+34,IF(A106=2,B106+40,IF(A106=3,B106+44,IF(A106=4,B106+49,IF(A106=5,B106+52,IF(A106=6,B106+55,IF(A106=1.5,B106+27,IF(A106=2.5,B106+34))))))))</f>
        <v>0</v>
      </c>
      <c r="F106" s="13" t="e">
        <f aca="false">C106/(E106+D106)*121/77</f>
        <v>#DIV/0!</v>
      </c>
      <c r="G106" s="8"/>
      <c r="H106" s="8"/>
    </row>
    <row r="107" customFormat="false" ht="12.75" hidden="false" customHeight="false" outlineLevel="0" collapsed="false">
      <c r="A107" s="8"/>
      <c r="B107" s="8"/>
      <c r="C107" s="8"/>
      <c r="D107" s="8"/>
      <c r="E107" s="10" t="n">
        <f aca="false">IF(A107=1,B107+34,IF(A107=2,B107+40,IF(A107=3,B107+44,IF(A107=4,B107+49,IF(A107=5,B107+52,IF(A107=6,B107+55,IF(A107=1.5,B107+27,IF(A107=2.5,B107+34))))))))</f>
        <v>0</v>
      </c>
      <c r="F107" s="13" t="e">
        <f aca="false">C107/(E107+D107)*121/77</f>
        <v>#DIV/0!</v>
      </c>
      <c r="G107" s="8"/>
      <c r="H107" s="8"/>
    </row>
    <row r="108" customFormat="false" ht="12.75" hidden="false" customHeight="false" outlineLevel="0" collapsed="false">
      <c r="A108" s="8"/>
      <c r="B108" s="8"/>
      <c r="C108" s="8"/>
      <c r="D108" s="8"/>
      <c r="E108" s="10" t="n">
        <f aca="false">IF(A108=1,B108+34,IF(A108=2,B108+40,IF(A108=3,B108+44,IF(A108=4,B108+49,IF(A108=5,B108+52,IF(A108=6,B108+55,IF(A108=1.5,B108+27,IF(A108=2.5,B108+34))))))))</f>
        <v>0</v>
      </c>
      <c r="F108" s="13" t="e">
        <f aca="false">C108/(E108+D108)*121/77</f>
        <v>#DIV/0!</v>
      </c>
      <c r="G108" s="8"/>
      <c r="H108" s="8"/>
    </row>
    <row r="109" customFormat="false" ht="12.75" hidden="false" customHeight="false" outlineLevel="0" collapsed="false">
      <c r="A109" s="8"/>
      <c r="B109" s="8"/>
      <c r="C109" s="8"/>
      <c r="D109" s="8"/>
      <c r="E109" s="10" t="n">
        <f aca="false">IF(A109=1,B109+34,IF(A109=2,B109+40,IF(A109=3,B109+44,IF(A109=4,B109+49,IF(A109=5,B109+52,IF(A109=6,B109+55,IF(A109=1.5,B109+27,IF(A109=2.5,B109+34))))))))</f>
        <v>0</v>
      </c>
      <c r="F109" s="13" t="e">
        <f aca="false">C109/(E109+D109)*121/77</f>
        <v>#DIV/0!</v>
      </c>
      <c r="G109" s="8"/>
      <c r="H109" s="8"/>
    </row>
    <row r="110" customFormat="false" ht="13.5" hidden="false" customHeight="false" outlineLevel="0" collapsed="false">
      <c r="A110" s="11"/>
      <c r="B110" s="11"/>
      <c r="C110" s="11"/>
      <c r="D110" s="11"/>
      <c r="E110" s="10" t="n">
        <f aca="false">IF(A110=1,B110+34,IF(A110=2,B110+40,IF(A110=3,B110+44,IF(A110=4,B110+49,IF(A110=5,B110+52,IF(A110=6,B110+55,IF(A110=1.5,B110+27,IF(A110=2.5,B110+34))))))))</f>
        <v>0</v>
      </c>
      <c r="F110" s="13" t="e">
        <f aca="false">C110/(E110+D110)*121/77</f>
        <v>#DIV/0!</v>
      </c>
      <c r="G110" s="11"/>
      <c r="H110" s="11"/>
    </row>
    <row r="111" customFormat="false" ht="12.75" hidden="false" customHeight="false" outlineLevel="0" collapsed="false">
      <c r="A111" s="12"/>
      <c r="B111" s="12"/>
      <c r="C111" s="12"/>
      <c r="D111" s="12"/>
      <c r="E111" s="10" t="n">
        <f aca="false">IF(A111=1,B111+34,IF(A111=2,B111+40,IF(A111=3,B111+44,IF(A111=4,B111+49,IF(A111=5,B111+52,IF(A111=6,B111+55,IF(A111=1.5,B111+27,IF(A111=2.5,B111+34))))))))</f>
        <v>0</v>
      </c>
      <c r="F111" s="13" t="e">
        <f aca="false">C111/(E111+D111)*121/77</f>
        <v>#DIV/0!</v>
      </c>
      <c r="G111" s="12"/>
      <c r="H111" s="12"/>
    </row>
    <row r="112" customFormat="false" ht="12.75" hidden="false" customHeight="false" outlineLevel="0" collapsed="false">
      <c r="A112" s="8"/>
      <c r="B112" s="8"/>
      <c r="C112" s="8"/>
      <c r="D112" s="8"/>
      <c r="E112" s="10" t="n">
        <f aca="false">IF(A112=1,B112+34,IF(A112=2,B112+40,IF(A112=3,B112+44,IF(A112=4,B112+49,IF(A112=5,B112+52,IF(A112=6,B112+55,IF(A112=1.5,B112+27,IF(A112=2.5,B112+34))))))))</f>
        <v>0</v>
      </c>
      <c r="F112" s="13" t="e">
        <f aca="false">C112/(E112+D112)*121/77</f>
        <v>#DIV/0!</v>
      </c>
      <c r="G112" s="8"/>
      <c r="H112" s="8"/>
    </row>
    <row r="113" customFormat="false" ht="12.75" hidden="false" customHeight="false" outlineLevel="0" collapsed="false">
      <c r="A113" s="8"/>
      <c r="B113" s="8"/>
      <c r="C113" s="8"/>
      <c r="D113" s="8"/>
      <c r="E113" s="10" t="n">
        <f aca="false">IF(A113=1,B113+34,IF(A113=2,B113+40,IF(A113=3,B113+44,IF(A113=4,B113+49,IF(A113=5,B113+52,IF(A113=6,B113+55,IF(A113=1.5,B113+27,IF(A113=2.5,B113+34))))))))</f>
        <v>0</v>
      </c>
      <c r="F113" s="13" t="e">
        <f aca="false">C113/(E113+D113)*121/77</f>
        <v>#DIV/0!</v>
      </c>
      <c r="G113" s="8"/>
      <c r="H113" s="8"/>
    </row>
    <row r="114" customFormat="false" ht="12.75" hidden="false" customHeight="false" outlineLevel="0" collapsed="false">
      <c r="A114" s="8"/>
      <c r="B114" s="8"/>
      <c r="C114" s="8"/>
      <c r="D114" s="8"/>
      <c r="E114" s="10" t="n">
        <f aca="false">IF(A114=1,B114+34,IF(A114=2,B114+40,IF(A114=3,B114+44,IF(A114=4,B114+49,IF(A114=5,B114+52,IF(A114=6,B114+55,IF(A114=1.5,B114+27,IF(A114=2.5,B114+34))))))))</f>
        <v>0</v>
      </c>
      <c r="F114" s="13" t="e">
        <f aca="false">C114/(E114+D114)*121/77</f>
        <v>#DIV/0!</v>
      </c>
      <c r="G114" s="8"/>
      <c r="H114" s="8"/>
    </row>
    <row r="115" customFormat="false" ht="13.5" hidden="false" customHeight="false" outlineLevel="0" collapsed="false">
      <c r="A115" s="11"/>
      <c r="B115" s="11"/>
      <c r="C115" s="11"/>
      <c r="D115" s="11"/>
      <c r="E115" s="10" t="n">
        <f aca="false">IF(A115=1,B115+34,IF(A115=2,B115+40,IF(A115=3,B115+44,IF(A115=4,B115+49,IF(A115=5,B115+52,IF(A115=6,B115+55,IF(A115=1.5,B115+27,IF(A115=2.5,B115+34))))))))</f>
        <v>0</v>
      </c>
      <c r="F115" s="13" t="e">
        <f aca="false">C115/(E115+D115)*121/77</f>
        <v>#DIV/0!</v>
      </c>
      <c r="G115" s="11"/>
      <c r="H115" s="11"/>
    </row>
    <row r="116" customFormat="false" ht="12.75" hidden="false" customHeight="false" outlineLevel="0" collapsed="false">
      <c r="A116" s="8"/>
      <c r="B116" s="8"/>
      <c r="C116" s="8"/>
      <c r="D116" s="8"/>
      <c r="E116" s="10" t="n">
        <f aca="false">IF(A116=1,B116+34,IF(A116=2,B116+40,IF(A116=3,B116+44,IF(A116=4,B116+49,IF(A116=5,B116+52,IF(A116=6,B116+55,IF(A116=1.5,B116+27,IF(A116=2.5,B116+34))))))))</f>
        <v>0</v>
      </c>
      <c r="F116" s="13" t="e">
        <f aca="false">C116/(E116+D116)*121/77</f>
        <v>#DIV/0!</v>
      </c>
      <c r="G116" s="8"/>
      <c r="H116" s="8"/>
    </row>
    <row r="117" customFormat="false" ht="12.75" hidden="false" customHeight="false" outlineLevel="0" collapsed="false">
      <c r="A117" s="8"/>
      <c r="B117" s="8"/>
      <c r="C117" s="8"/>
      <c r="D117" s="8"/>
      <c r="E117" s="10" t="n">
        <f aca="false">IF(A117=1,B117+34,IF(A117=2,B117+40,IF(A117=3,B117+44,IF(A117=4,B117+49,IF(A117=5,B117+52,IF(A117=6,B117+55,IF(A117=1.5,B117+27,IF(A117=2.5,B117+34))))))))</f>
        <v>0</v>
      </c>
      <c r="F117" s="13" t="e">
        <f aca="false">C117/(E117+D117)*121/77</f>
        <v>#DIV/0!</v>
      </c>
      <c r="G117" s="8"/>
      <c r="H117" s="8"/>
    </row>
    <row r="118" customFormat="false" ht="12.75" hidden="false" customHeight="false" outlineLevel="0" collapsed="false">
      <c r="A118" s="8"/>
      <c r="B118" s="8"/>
      <c r="C118" s="8"/>
      <c r="D118" s="8"/>
      <c r="E118" s="10" t="n">
        <f aca="false">IF(A118=1,B118+34,IF(A118=2,B118+40,IF(A118=3,B118+44,IF(A118=4,B118+49,IF(A118=5,B118+52,IF(A118=6,B118+55,IF(A118=1.5,B118+27,IF(A118=2.5,B118+34))))))))</f>
        <v>0</v>
      </c>
      <c r="F118" s="13" t="e">
        <f aca="false">C118/(E118+D118)*121/77</f>
        <v>#DIV/0!</v>
      </c>
      <c r="G118" s="8"/>
      <c r="H118" s="8"/>
    </row>
    <row r="119" customFormat="false" ht="12.75" hidden="false" customHeight="false" outlineLevel="0" collapsed="false">
      <c r="A119" s="8"/>
      <c r="B119" s="8"/>
      <c r="C119" s="8"/>
      <c r="D119" s="8"/>
      <c r="E119" s="10" t="n">
        <f aca="false">IF(A119=1,B119+34,IF(A119=2,B119+40,IF(A119=3,B119+44,IF(A119=4,B119+49,IF(A119=5,B119+52,IF(A119=6,B119+55,IF(A119=1.5,B119+27,IF(A119=2.5,B119+34))))))))</f>
        <v>0</v>
      </c>
      <c r="F119" s="13" t="e">
        <f aca="false">C119/(E119+D119)*121/77</f>
        <v>#DIV/0!</v>
      </c>
      <c r="G119" s="8"/>
      <c r="H119" s="8"/>
    </row>
    <row r="120" customFormat="false" ht="13.5" hidden="false" customHeight="false" outlineLevel="0" collapsed="false">
      <c r="A120" s="11"/>
      <c r="B120" s="11"/>
      <c r="C120" s="11"/>
      <c r="D120" s="11"/>
      <c r="E120" s="10" t="n">
        <f aca="false">IF(A120=1,B120+34,IF(A120=2,B120+40,IF(A120=3,B120+44,IF(A120=4,B120+49,IF(A120=5,B120+52,IF(A120=6,B120+55,IF(A120=1.5,B120+27,IF(A120=2.5,B120+34))))))))</f>
        <v>0</v>
      </c>
      <c r="F120" s="13" t="e">
        <f aca="false">C120/(E120+D120)*121/77</f>
        <v>#DIV/0!</v>
      </c>
      <c r="G120" s="11"/>
      <c r="H120" s="11"/>
    </row>
    <row r="121" customFormat="false" ht="12.75" hidden="false" customHeight="false" outlineLevel="0" collapsed="false">
      <c r="A121" s="8"/>
      <c r="B121" s="8"/>
      <c r="C121" s="8"/>
      <c r="D121" s="8"/>
      <c r="E121" s="10" t="n">
        <f aca="false">IF(A121=1,B121+34,IF(A121=2,B121+40,IF(A121=3,B121+44,IF(A121=4,B121+49,IF(A121=5,B121+52,IF(A121=6,B121+55,IF(A121=1.5,B121+27,IF(A121=2.5,B121+34))))))))</f>
        <v>0</v>
      </c>
      <c r="F121" s="13" t="e">
        <f aca="false">C121/(E121+D121)*121/77</f>
        <v>#DIV/0!</v>
      </c>
      <c r="G121" s="8"/>
      <c r="H121" s="8"/>
    </row>
    <row r="122" customFormat="false" ht="12.75" hidden="false" customHeight="false" outlineLevel="0" collapsed="false">
      <c r="A122" s="8"/>
      <c r="B122" s="8"/>
      <c r="C122" s="8"/>
      <c r="D122" s="8"/>
      <c r="E122" s="10" t="n">
        <f aca="false">IF(A122=1,B122+34,IF(A122=2,B122+40,IF(A122=3,B122+44,IF(A122=4,B122+49,IF(A122=5,B122+52,IF(A122=6,B122+55,IF(A122=1.5,B122+27,IF(A122=2.5,B122+34))))))))</f>
        <v>0</v>
      </c>
      <c r="F122" s="13" t="e">
        <f aca="false">C122/(E122+D122)*121/77</f>
        <v>#DIV/0!</v>
      </c>
      <c r="G122" s="8"/>
      <c r="H122" s="8"/>
    </row>
    <row r="123" customFormat="false" ht="12.75" hidden="false" customHeight="false" outlineLevel="0" collapsed="false">
      <c r="A123" s="8"/>
      <c r="B123" s="8"/>
      <c r="C123" s="8"/>
      <c r="D123" s="8"/>
      <c r="E123" s="10" t="n">
        <f aca="false">IF(A123=1,B123+34,IF(A123=2,B123+40,IF(A123=3,B123+44,IF(A123=4,B123+49,IF(A123=5,B123+52,IF(A123=6,B123+55,IF(A123=1.5,B123+27,IF(A123=2.5,B123+34))))))))</f>
        <v>0</v>
      </c>
      <c r="F123" s="13" t="e">
        <f aca="false">C123/(E123+D123)*121/77</f>
        <v>#DIV/0!</v>
      </c>
      <c r="G123" s="8"/>
      <c r="H123" s="8"/>
    </row>
    <row r="124" customFormat="false" ht="12.75" hidden="false" customHeight="false" outlineLevel="0" collapsed="false">
      <c r="A124" s="8"/>
      <c r="B124" s="8"/>
      <c r="C124" s="8"/>
      <c r="D124" s="8"/>
      <c r="E124" s="10" t="n">
        <f aca="false">IF(A124=1,B124+34,IF(A124=2,B124+40,IF(A124=3,B124+44,IF(A124=4,B124+49,IF(A124=5,B124+52,IF(A124=6,B124+55,IF(A124=1.5,B124+27,IF(A124=2.5,B124+34))))))))</f>
        <v>0</v>
      </c>
      <c r="F124" s="13" t="e">
        <f aca="false">C124/(E124+D124)*121/77</f>
        <v>#DIV/0!</v>
      </c>
      <c r="G124" s="8"/>
      <c r="H124" s="8"/>
    </row>
    <row r="125" customFormat="false" ht="13.5" hidden="false" customHeight="false" outlineLevel="0" collapsed="false">
      <c r="A125" s="11"/>
      <c r="B125" s="11"/>
      <c r="C125" s="11"/>
      <c r="D125" s="11"/>
      <c r="E125" s="10" t="n">
        <f aca="false">IF(A125=1,B125+34,IF(A125=2,B125+40,IF(A125=3,B125+44,IF(A125=4,B125+49,IF(A125=5,B125+52,IF(A125=6,B125+55,IF(A125=1.5,B125+27,IF(A125=2.5,B125+34))))))))</f>
        <v>0</v>
      </c>
      <c r="F125" s="13" t="e">
        <f aca="false">C125/(E125+D125)*121/77</f>
        <v>#DIV/0!</v>
      </c>
      <c r="G125" s="11"/>
      <c r="H125" s="11"/>
    </row>
    <row r="126" customFormat="false" ht="12.75" hidden="false" customHeight="false" outlineLevel="0" collapsed="false">
      <c r="A126" s="8"/>
      <c r="B126" s="8"/>
      <c r="C126" s="8"/>
      <c r="D126" s="8"/>
      <c r="E126" s="10" t="n">
        <f aca="false">IF(A126=1,B126+34,IF(A126=2,B126+40,IF(A126=3,B126+44,IF(A126=4,B126+49,IF(A126=5,B126+52,IF(A126=6,B126+55,IF(A126=1.5,B126+27,IF(A126=2.5,B126+34))))))))</f>
        <v>0</v>
      </c>
      <c r="F126" s="13" t="e">
        <f aca="false">C126/(E126+D126)*121/77</f>
        <v>#DIV/0!</v>
      </c>
      <c r="G126" s="8"/>
      <c r="H126" s="8"/>
    </row>
    <row r="127" customFormat="false" ht="12.75" hidden="false" customHeight="false" outlineLevel="0" collapsed="false">
      <c r="A127" s="8"/>
      <c r="B127" s="8"/>
      <c r="C127" s="8"/>
      <c r="D127" s="8"/>
      <c r="E127" s="10" t="n">
        <f aca="false">IF(A127=1,B127+34,IF(A127=2,B127+40,IF(A127=3,B127+44,IF(A127=4,B127+49,IF(A127=5,B127+52,IF(A127=6,B127+55,IF(A127=1.5,B127+27,IF(A127=2.5,B127+34))))))))</f>
        <v>0</v>
      </c>
      <c r="F127" s="13" t="e">
        <f aca="false">C127/(E127+D127)*121/77</f>
        <v>#DIV/0!</v>
      </c>
      <c r="G127" s="8"/>
      <c r="H127" s="8"/>
    </row>
    <row r="128" customFormat="false" ht="12.75" hidden="false" customHeight="false" outlineLevel="0" collapsed="false">
      <c r="A128" s="8"/>
      <c r="B128" s="8"/>
      <c r="C128" s="8"/>
      <c r="D128" s="8"/>
      <c r="E128" s="10" t="n">
        <f aca="false">IF(A128=1,B128+34,IF(A128=2,B128+40,IF(A128=3,B128+44,IF(A128=4,B128+49,IF(A128=5,B128+52,IF(A128=6,B128+55,IF(A128=1.5,B128+27,IF(A128=2.5,B128+34))))))))</f>
        <v>0</v>
      </c>
      <c r="F128" s="13" t="e">
        <f aca="false">C128/(E128+D128)*121/77</f>
        <v>#DIV/0!</v>
      </c>
      <c r="G128" s="8"/>
      <c r="H128" s="8"/>
    </row>
    <row r="129" customFormat="false" ht="12.75" hidden="false" customHeight="false" outlineLevel="0" collapsed="false">
      <c r="A129" s="8"/>
      <c r="B129" s="8"/>
      <c r="C129" s="8"/>
      <c r="D129" s="8"/>
      <c r="E129" s="10" t="n">
        <f aca="false">IF(A129=1,B129+34,IF(A129=2,B129+40,IF(A129=3,B129+44,IF(A129=4,B129+49,IF(A129=5,B129+52,IF(A129=6,B129+55,IF(A129=1.5,B129+27,IF(A129=2.5,B129+34))))))))</f>
        <v>0</v>
      </c>
      <c r="F129" s="13" t="e">
        <f aca="false">C129/(E129+D129)*121/77</f>
        <v>#DIV/0!</v>
      </c>
      <c r="G129" s="8"/>
      <c r="H129" s="8"/>
    </row>
    <row r="130" customFormat="false" ht="13.5" hidden="false" customHeight="false" outlineLevel="0" collapsed="false">
      <c r="A130" s="11"/>
      <c r="B130" s="11"/>
      <c r="C130" s="11"/>
      <c r="D130" s="11"/>
      <c r="E130" s="10" t="n">
        <f aca="false">IF(A130=1,B130+34,IF(A130=2,B130+40,IF(A130=3,B130+44,IF(A130=4,B130+49,IF(A130=5,B130+52,IF(A130=6,B130+55,IF(A130=1.5,B130+27,IF(A130=2.5,B130+34))))))))</f>
        <v>0</v>
      </c>
      <c r="F130" s="13" t="e">
        <f aca="false">C130/(E130+D130)*121/77</f>
        <v>#DIV/0!</v>
      </c>
      <c r="G130" s="11"/>
      <c r="H130" s="11"/>
    </row>
    <row r="131" customFormat="false" ht="12.75" hidden="false" customHeight="false" outlineLevel="0" collapsed="false">
      <c r="A131" s="12"/>
      <c r="B131" s="12"/>
      <c r="C131" s="12"/>
      <c r="D131" s="12"/>
      <c r="E131" s="10" t="n">
        <f aca="false">IF(A131=1,B131+34,IF(A131=2,B131+40,IF(A131=3,B131+44,IF(A131=4,B131+49,IF(A131=5,B131+52,IF(A131=6,B131+55,IF(A131=1.5,B131+27,IF(A131=2.5,B131+34))))))))</f>
        <v>0</v>
      </c>
      <c r="F131" s="13" t="e">
        <f aca="false">C131/(E131+D131)*121/77</f>
        <v>#DIV/0!</v>
      </c>
      <c r="G131" s="12"/>
      <c r="H131" s="12"/>
    </row>
    <row r="132" customFormat="false" ht="12.75" hidden="false" customHeight="false" outlineLevel="0" collapsed="false">
      <c r="A132" s="8"/>
      <c r="B132" s="8"/>
      <c r="C132" s="8"/>
      <c r="D132" s="8"/>
      <c r="E132" s="10" t="n">
        <f aca="false">IF(A132=1,B132+34,IF(A132=2,B132+40,IF(A132=3,B132+44,IF(A132=4,B132+49,IF(A132=5,B132+52,IF(A132=6,B132+55,IF(A132=1.5,B132+27,IF(A132=2.5,B132+34))))))))</f>
        <v>0</v>
      </c>
      <c r="F132" s="13" t="e">
        <f aca="false">C132/(E132+D132)*121/77</f>
        <v>#DIV/0!</v>
      </c>
      <c r="G132" s="8"/>
      <c r="H132" s="8"/>
    </row>
    <row r="133" customFormat="false" ht="12.75" hidden="false" customHeight="false" outlineLevel="0" collapsed="false">
      <c r="A133" s="8"/>
      <c r="B133" s="8"/>
      <c r="C133" s="8"/>
      <c r="D133" s="8"/>
      <c r="E133" s="10" t="n">
        <f aca="false">IF(A133=1,B133+34,IF(A133=2,B133+40,IF(A133=3,B133+44,IF(A133=4,B133+49,IF(A133=5,B133+52,IF(A133=6,B133+55,IF(A133=1.5,B133+27,IF(A133=2.5,B133+34))))))))</f>
        <v>0</v>
      </c>
      <c r="F133" s="13" t="e">
        <f aca="false">C133/(E133+D133)*121/77</f>
        <v>#DIV/0!</v>
      </c>
      <c r="G133" s="8"/>
      <c r="H133" s="8"/>
    </row>
    <row r="134" customFormat="false" ht="12.75" hidden="false" customHeight="false" outlineLevel="0" collapsed="false">
      <c r="A134" s="8"/>
      <c r="B134" s="8"/>
      <c r="C134" s="8"/>
      <c r="D134" s="8"/>
      <c r="E134" s="10" t="n">
        <f aca="false">IF(A134=1,B134+34,IF(A134=2,B134+40,IF(A134=3,B134+44,IF(A134=4,B134+49,IF(A134=5,B134+52,IF(A134=6,B134+55,IF(A134=1.5,B134+27,IF(A134=2.5,B134+34))))))))</f>
        <v>0</v>
      </c>
      <c r="F134" s="13" t="e">
        <f aca="false">C134/(E134+D134)*121/77</f>
        <v>#DIV/0!</v>
      </c>
      <c r="G134" s="8"/>
      <c r="H134" s="8"/>
    </row>
    <row r="135" customFormat="false" ht="13.5" hidden="false" customHeight="false" outlineLevel="0" collapsed="false">
      <c r="A135" s="11"/>
      <c r="B135" s="11"/>
      <c r="C135" s="11"/>
      <c r="D135" s="11"/>
      <c r="E135" s="10" t="n">
        <f aca="false">IF(A135=1,B135+34,IF(A135=2,B135+40,IF(A135=3,B135+44,IF(A135=4,B135+49,IF(A135=5,B135+52,IF(A135=6,B135+55,IF(A135=1.5,B135+27,IF(A135=2.5,B135+34))))))))</f>
        <v>0</v>
      </c>
      <c r="F135" s="13" t="e">
        <f aca="false">C135/(E135+D135)*121/77</f>
        <v>#DIV/0!</v>
      </c>
      <c r="G135" s="11"/>
      <c r="H135" s="11"/>
    </row>
    <row r="136" customFormat="false" ht="12.75" hidden="false" customHeight="false" outlineLevel="0" collapsed="false">
      <c r="A136" s="8"/>
      <c r="B136" s="8"/>
      <c r="C136" s="8"/>
      <c r="D136" s="8"/>
      <c r="E136" s="10" t="n">
        <f aca="false">IF(A136=1,B136+34,IF(A136=2,B136+40,IF(A136=3,B136+44,IF(A136=4,B136+49,IF(A136=5,B136+52,IF(A136=6,B136+55,IF(A136=1.5,B136+27,IF(A136=2.5,B136+34))))))))</f>
        <v>0</v>
      </c>
      <c r="F136" s="13" t="e">
        <f aca="false">C136/(E136+D136)*121/77</f>
        <v>#DIV/0!</v>
      </c>
      <c r="G136" s="8"/>
      <c r="H136" s="8"/>
    </row>
    <row r="137" customFormat="false" ht="12.75" hidden="false" customHeight="false" outlineLevel="0" collapsed="false">
      <c r="A137" s="8"/>
      <c r="B137" s="8"/>
      <c r="C137" s="8"/>
      <c r="D137" s="8"/>
      <c r="E137" s="10" t="n">
        <f aca="false">IF(A137=1,B137+34,IF(A137=2,B137+40,IF(A137=3,B137+44,IF(A137=4,B137+49,IF(A137=5,B137+52,IF(A137=6,B137+55,IF(A137=1.5,B137+27,IF(A137=2.5,B137+34))))))))</f>
        <v>0</v>
      </c>
      <c r="F137" s="13" t="e">
        <f aca="false">C137/(E137+D137)*121/77</f>
        <v>#DIV/0!</v>
      </c>
      <c r="G137" s="8"/>
      <c r="H137" s="8"/>
    </row>
    <row r="138" customFormat="false" ht="12.75" hidden="false" customHeight="false" outlineLevel="0" collapsed="false">
      <c r="A138" s="8"/>
      <c r="B138" s="8"/>
      <c r="C138" s="8"/>
      <c r="D138" s="8"/>
      <c r="E138" s="10" t="n">
        <f aca="false">IF(A138=1,B138+34,IF(A138=2,B138+40,IF(A138=3,B138+44,IF(A138=4,B138+49,IF(A138=5,B138+52,IF(A138=6,B138+55,IF(A138=1.5,B138+27,IF(A138=2.5,B138+34))))))))</f>
        <v>0</v>
      </c>
      <c r="F138" s="13" t="e">
        <f aca="false">C138/(E138+D138)*121/77</f>
        <v>#DIV/0!</v>
      </c>
      <c r="G138" s="8"/>
      <c r="H138" s="8"/>
    </row>
    <row r="139" customFormat="false" ht="12.75" hidden="false" customHeight="false" outlineLevel="0" collapsed="false">
      <c r="A139" s="8"/>
      <c r="B139" s="8"/>
      <c r="C139" s="8"/>
      <c r="D139" s="8"/>
      <c r="E139" s="10" t="n">
        <f aca="false">IF(A139=1,B139+34,IF(A139=2,B139+40,IF(A139=3,B139+44,IF(A139=4,B139+49,IF(A139=5,B139+52,IF(A139=6,B139+55,IF(A139=1.5,B139+27,IF(A139=2.5,B139+34))))))))</f>
        <v>0</v>
      </c>
      <c r="F139" s="13" t="e">
        <f aca="false">C139/(E139+D139)*121/77</f>
        <v>#DIV/0!</v>
      </c>
      <c r="G139" s="8"/>
      <c r="H139" s="8"/>
    </row>
    <row r="140" customFormat="false" ht="13.5" hidden="false" customHeight="false" outlineLevel="0" collapsed="false">
      <c r="A140" s="11"/>
      <c r="B140" s="11"/>
      <c r="C140" s="11"/>
      <c r="D140" s="11"/>
      <c r="E140" s="10" t="n">
        <f aca="false">IF(A140=1,B140+34,IF(A140=2,B140+40,IF(A140=3,B140+44,IF(A140=4,B140+49,IF(A140=5,B140+52,IF(A140=6,B140+55,IF(A140=1.5,B140+27,IF(A140=2.5,B140+34))))))))</f>
        <v>0</v>
      </c>
      <c r="F140" s="13" t="e">
        <f aca="false">C140/(E140+D140)*121/77</f>
        <v>#DIV/0!</v>
      </c>
      <c r="G140" s="11"/>
      <c r="H140" s="11"/>
    </row>
    <row r="141" customFormat="false" ht="12.75" hidden="false" customHeight="false" outlineLevel="0" collapsed="false">
      <c r="A141" s="8"/>
      <c r="B141" s="8"/>
      <c r="C141" s="8"/>
      <c r="D141" s="8"/>
      <c r="E141" s="10" t="n">
        <f aca="false">IF(A141=1,B141+34,IF(A141=2,B141+40,IF(A141=3,B141+44,IF(A141=4,B141+49,IF(A141=5,B141+52,IF(A141=6,B141+55,IF(A141=1.5,B141+27,IF(A141=2.5,B141+34))))))))</f>
        <v>0</v>
      </c>
      <c r="F141" s="13" t="e">
        <f aca="false">C141/(E141+D141)*121/77</f>
        <v>#DIV/0!</v>
      </c>
      <c r="G141" s="8"/>
      <c r="H141" s="8"/>
    </row>
    <row r="142" customFormat="false" ht="12.75" hidden="false" customHeight="false" outlineLevel="0" collapsed="false">
      <c r="A142" s="8"/>
      <c r="B142" s="8"/>
      <c r="C142" s="8"/>
      <c r="D142" s="8"/>
      <c r="E142" s="10" t="n">
        <f aca="false">IF(A142=1,B142+34,IF(A142=2,B142+40,IF(A142=3,B142+44,IF(A142=4,B142+49,IF(A142=5,B142+52,IF(A142=6,B142+55,IF(A142=1.5,B142+27,IF(A142=2.5,B142+34))))))))</f>
        <v>0</v>
      </c>
      <c r="F142" s="13" t="e">
        <f aca="false">C142/(E142+D142)*121/77</f>
        <v>#DIV/0!</v>
      </c>
      <c r="G142" s="8"/>
      <c r="H142" s="8"/>
    </row>
    <row r="143" customFormat="false" ht="12.75" hidden="false" customHeight="false" outlineLevel="0" collapsed="false">
      <c r="A143" s="8"/>
      <c r="B143" s="8"/>
      <c r="C143" s="8"/>
      <c r="D143" s="8"/>
      <c r="E143" s="10" t="n">
        <f aca="false">IF(A143=1,B143+34,IF(A143=2,B143+40,IF(A143=3,B143+44,IF(A143=4,B143+49,IF(A143=5,B143+52,IF(A143=6,B143+55,IF(A143=1.5,B143+27,IF(A143=2.5,B143+34))))))))</f>
        <v>0</v>
      </c>
      <c r="F143" s="13" t="e">
        <f aca="false">C143/(E143+D143)*121/77</f>
        <v>#DIV/0!</v>
      </c>
      <c r="G143" s="8"/>
      <c r="H143" s="8"/>
    </row>
    <row r="144" customFormat="false" ht="12.75" hidden="false" customHeight="false" outlineLevel="0" collapsed="false">
      <c r="A144" s="8"/>
      <c r="B144" s="8"/>
      <c r="C144" s="8"/>
      <c r="D144" s="8"/>
      <c r="E144" s="10" t="n">
        <f aca="false">IF(A144=1,B144+34,IF(A144=2,B144+40,IF(A144=3,B144+44,IF(A144=4,B144+49,IF(A144=5,B144+52,IF(A144=6,B144+55,IF(A144=1.5,B144+27,IF(A144=2.5,B144+34))))))))</f>
        <v>0</v>
      </c>
      <c r="F144" s="13" t="e">
        <f aca="false">C144/(E144+D144)*121/77</f>
        <v>#DIV/0!</v>
      </c>
      <c r="G144" s="8"/>
      <c r="H144" s="8"/>
    </row>
    <row r="145" customFormat="false" ht="13.5" hidden="false" customHeight="false" outlineLevel="0" collapsed="false">
      <c r="A145" s="11"/>
      <c r="B145" s="11"/>
      <c r="C145" s="11"/>
      <c r="D145" s="11"/>
      <c r="E145" s="10" t="n">
        <f aca="false">IF(A145=1,B145+34,IF(A145=2,B145+40,IF(A145=3,B145+44,IF(A145=4,B145+49,IF(A145=5,B145+52,IF(A145=6,B145+55,IF(A145=1.5,B145+27,IF(A145=2.5,B145+34))))))))</f>
        <v>0</v>
      </c>
      <c r="F145" s="13" t="e">
        <f aca="false">C145/(E145+D145)*121/77</f>
        <v>#DIV/0!</v>
      </c>
      <c r="G145" s="11"/>
      <c r="H145" s="11"/>
    </row>
    <row r="146" customFormat="false" ht="12.75" hidden="false" customHeight="false" outlineLevel="0" collapsed="false">
      <c r="A146" s="8"/>
      <c r="B146" s="8"/>
      <c r="C146" s="8"/>
      <c r="D146" s="8"/>
      <c r="E146" s="10" t="n">
        <f aca="false">IF(A146=1,B146+34,IF(A146=2,B146+40,IF(A146=3,B146+44,IF(A146=4,B146+49,IF(A146=5,B146+52,IF(A146=6,B146+55,IF(A146=1.5,B146+27,IF(A146=2.5,B146+34))))))))</f>
        <v>0</v>
      </c>
      <c r="F146" s="13" t="e">
        <f aca="false">C146/(E146+D146)*121/77</f>
        <v>#DIV/0!</v>
      </c>
      <c r="G146" s="8"/>
      <c r="H146" s="8"/>
    </row>
    <row r="147" customFormat="false" ht="12.75" hidden="false" customHeight="false" outlineLevel="0" collapsed="false">
      <c r="A147" s="8"/>
      <c r="B147" s="8"/>
      <c r="C147" s="8"/>
      <c r="D147" s="8"/>
      <c r="E147" s="10" t="n">
        <f aca="false">IF(A147=1,B147+34,IF(A147=2,B147+40,IF(A147=3,B147+44,IF(A147=4,B147+49,IF(A147=5,B147+52,IF(A147=6,B147+55,IF(A147=1.5,B147+27,IF(A147=2.5,B147+34))))))))</f>
        <v>0</v>
      </c>
      <c r="F147" s="13" t="e">
        <f aca="false">C147/(E147+D147)*121/77</f>
        <v>#DIV/0!</v>
      </c>
      <c r="G147" s="8"/>
      <c r="H147" s="8"/>
    </row>
    <row r="148" customFormat="false" ht="12.75" hidden="false" customHeight="false" outlineLevel="0" collapsed="false">
      <c r="A148" s="8"/>
      <c r="B148" s="8"/>
      <c r="C148" s="8"/>
      <c r="D148" s="8"/>
      <c r="E148" s="10" t="n">
        <f aca="false">IF(A148=1,B148+34,IF(A148=2,B148+40,IF(A148=3,B148+44,IF(A148=4,B148+49,IF(A148=5,B148+52,IF(A148=6,B148+55,IF(A148=1.5,B148+27,IF(A148=2.5,B148+34))))))))</f>
        <v>0</v>
      </c>
      <c r="F148" s="13" t="e">
        <f aca="false">C148/(E148+D148)*121/77</f>
        <v>#DIV/0!</v>
      </c>
      <c r="G148" s="8"/>
      <c r="H148" s="8"/>
    </row>
    <row r="149" customFormat="false" ht="12.75" hidden="false" customHeight="false" outlineLevel="0" collapsed="false">
      <c r="A149" s="8"/>
      <c r="B149" s="8"/>
      <c r="C149" s="8"/>
      <c r="D149" s="8"/>
      <c r="E149" s="10" t="n">
        <f aca="false">IF(A149=1,B149+34,IF(A149=2,B149+40,IF(A149=3,B149+44,IF(A149=4,B149+49,IF(A149=5,B149+52,IF(A149=6,B149+55,IF(A149=1.5,B149+27,IF(A149=2.5,B149+34))))))))</f>
        <v>0</v>
      </c>
      <c r="F149" s="13" t="e">
        <f aca="false">C149/(E149+D149)*121/77</f>
        <v>#DIV/0!</v>
      </c>
      <c r="G149" s="8"/>
      <c r="H149" s="8"/>
    </row>
    <row r="150" customFormat="false" ht="13.5" hidden="false" customHeight="false" outlineLevel="0" collapsed="false">
      <c r="A150" s="11"/>
      <c r="B150" s="11"/>
      <c r="C150" s="11"/>
      <c r="D150" s="11"/>
      <c r="E150" s="10" t="n">
        <f aca="false">IF(A150=1,B150+34,IF(A150=2,B150+40,IF(A150=3,B150+44,IF(A150=4,B150+49,IF(A150=5,B150+52,IF(A150=6,B150+55,IF(A150=1.5,B150+27,IF(A150=2.5,B150+34))))))))</f>
        <v>0</v>
      </c>
      <c r="F150" s="13" t="e">
        <f aca="false">C150/(E150+D150)*121/77</f>
        <v>#DIV/0!</v>
      </c>
      <c r="G150" s="11"/>
      <c r="H150" s="11"/>
    </row>
    <row r="151" customFormat="false" ht="12.75" hidden="false" customHeight="false" outlineLevel="0" collapsed="false">
      <c r="A151" s="12"/>
      <c r="B151" s="12"/>
      <c r="C151" s="12"/>
      <c r="D151" s="12"/>
      <c r="E151" s="10" t="n">
        <f aca="false">IF(A151=1,B151+34,IF(A151=2,B151+40,IF(A151=3,B151+44,IF(A151=4,B151+49,IF(A151=5,B151+52,IF(A151=6,B151+55,IF(A151=1.5,B151+27,IF(A151=2.5,B151+34))))))))</f>
        <v>0</v>
      </c>
      <c r="F151" s="13" t="e">
        <f aca="false">C151/(E151+D151)*121/77</f>
        <v>#DIV/0!</v>
      </c>
      <c r="G151" s="12"/>
      <c r="H151" s="12"/>
    </row>
    <row r="152" customFormat="false" ht="12.75" hidden="false" customHeight="false" outlineLevel="0" collapsed="false">
      <c r="A152" s="8"/>
      <c r="B152" s="8"/>
      <c r="C152" s="8"/>
      <c r="D152" s="8"/>
      <c r="E152" s="10" t="n">
        <f aca="false">IF(A152=1,B152+34,IF(A152=2,B152+40,IF(A152=3,B152+44,IF(A152=4,B152+49,IF(A152=5,B152+52,IF(A152=6,B152+55,IF(A152=1.5,B152+27,IF(A152=2.5,B152+34))))))))</f>
        <v>0</v>
      </c>
      <c r="F152" s="13" t="e">
        <f aca="false">C152/(E152+D152)*121/77</f>
        <v>#DIV/0!</v>
      </c>
      <c r="G152" s="8"/>
      <c r="H152" s="8"/>
    </row>
    <row r="153" customFormat="false" ht="12.75" hidden="false" customHeight="false" outlineLevel="0" collapsed="false">
      <c r="A153" s="8"/>
      <c r="B153" s="8"/>
      <c r="C153" s="8"/>
      <c r="D153" s="8"/>
      <c r="E153" s="10" t="n">
        <f aca="false">IF(A153=1,B153+34,IF(A153=2,B153+40,IF(A153=3,B153+44,IF(A153=4,B153+49,IF(A153=5,B153+52,IF(A153=6,B153+55,IF(A153=1.5,B153+27,IF(A153=2.5,B153+34))))))))</f>
        <v>0</v>
      </c>
      <c r="F153" s="13" t="e">
        <f aca="false">C153/(E153+D153)*121/77</f>
        <v>#DIV/0!</v>
      </c>
      <c r="G153" s="8"/>
      <c r="H153" s="8"/>
    </row>
    <row r="154" customFormat="false" ht="12.75" hidden="false" customHeight="false" outlineLevel="0" collapsed="false">
      <c r="A154" s="8"/>
      <c r="B154" s="8"/>
      <c r="C154" s="8"/>
      <c r="D154" s="8"/>
      <c r="E154" s="10" t="n">
        <f aca="false">IF(A154=1,B154+34,IF(A154=2,B154+40,IF(A154=3,B154+44,IF(A154=4,B154+49,IF(A154=5,B154+52,IF(A154=6,B154+55,IF(A154=1.5,B154+27,IF(A154=2.5,B154+34))))))))</f>
        <v>0</v>
      </c>
      <c r="F154" s="13" t="e">
        <f aca="false">C154/(E154+D154)*121/77</f>
        <v>#DIV/0!</v>
      </c>
      <c r="G154" s="8"/>
      <c r="H154" s="8"/>
    </row>
    <row r="155" customFormat="false" ht="13.5" hidden="false" customHeight="false" outlineLevel="0" collapsed="false">
      <c r="A155" s="11"/>
      <c r="B155" s="11"/>
      <c r="C155" s="11"/>
      <c r="D155" s="11"/>
      <c r="E155" s="10" t="n">
        <f aca="false">IF(A155=1,B155+34,IF(A155=2,B155+40,IF(A155=3,B155+44,IF(A155=4,B155+49,IF(A155=5,B155+52,IF(A155=6,B155+55,IF(A155=1.5,B155+27,IF(A155=2.5,B155+34))))))))</f>
        <v>0</v>
      </c>
      <c r="F155" s="13" t="e">
        <f aca="false">C155/(E155+D155)*121/77</f>
        <v>#DIV/0!</v>
      </c>
      <c r="G155" s="11"/>
      <c r="H155" s="11"/>
    </row>
    <row r="156" customFormat="false" ht="12.75" hidden="false" customHeight="false" outlineLevel="0" collapsed="false">
      <c r="A156" s="8"/>
      <c r="B156" s="8"/>
      <c r="C156" s="8"/>
      <c r="D156" s="8"/>
      <c r="E156" s="10" t="n">
        <f aca="false">IF(A156=1,B156+34,IF(A156=2,B156+40,IF(A156=3,B156+44,IF(A156=4,B156+49,IF(A156=5,B156+52,IF(A156=6,B156+55,IF(A156=1.5,B156+27,IF(A156=2.5,B156+34))))))))</f>
        <v>0</v>
      </c>
      <c r="F156" s="13" t="e">
        <f aca="false">C156/(E156+D156)*121/77</f>
        <v>#DIV/0!</v>
      </c>
      <c r="G156" s="8"/>
      <c r="H156" s="8"/>
    </row>
    <row r="157" customFormat="false" ht="12.75" hidden="false" customHeight="false" outlineLevel="0" collapsed="false">
      <c r="A157" s="8"/>
      <c r="B157" s="8"/>
      <c r="C157" s="8"/>
      <c r="D157" s="8"/>
      <c r="E157" s="10" t="n">
        <f aca="false">IF(A157=1,B157+34,IF(A157=2,B157+40,IF(A157=3,B157+44,IF(A157=4,B157+49,IF(A157=5,B157+52,IF(A157=6,B157+55,IF(A157=1.5,B157+27,IF(A157=2.5,B157+34))))))))</f>
        <v>0</v>
      </c>
      <c r="F157" s="13" t="e">
        <f aca="false">C157/(E157+D157)*121/77</f>
        <v>#DIV/0!</v>
      </c>
      <c r="G157" s="8"/>
      <c r="H157" s="8"/>
    </row>
    <row r="158" customFormat="false" ht="12.75" hidden="false" customHeight="false" outlineLevel="0" collapsed="false">
      <c r="A158" s="8"/>
      <c r="B158" s="8"/>
      <c r="C158" s="8"/>
      <c r="D158" s="8"/>
      <c r="E158" s="10" t="n">
        <f aca="false">IF(A158=1,B158+34,IF(A158=2,B158+40,IF(A158=3,B158+44,IF(A158=4,B158+49,IF(A158=5,B158+52,IF(A158=6,B158+55,IF(A158=1.5,B158+27,IF(A158=2.5,B158+34))))))))</f>
        <v>0</v>
      </c>
      <c r="F158" s="13" t="e">
        <f aca="false">C158/(E158+D158)*121/77</f>
        <v>#DIV/0!</v>
      </c>
      <c r="G158" s="8"/>
      <c r="H158" s="8"/>
    </row>
    <row r="159" customFormat="false" ht="12.75" hidden="false" customHeight="false" outlineLevel="0" collapsed="false">
      <c r="A159" s="8"/>
      <c r="B159" s="8"/>
      <c r="C159" s="8"/>
      <c r="D159" s="8"/>
      <c r="E159" s="10" t="n">
        <f aca="false">IF(A159=1,B159+34,IF(A159=2,B159+40,IF(A159=3,B159+44,IF(A159=4,B159+49,IF(A159=5,B159+52,IF(A159=6,B159+55,IF(A159=1.5,B159+27,IF(A159=2.5,B159+34))))))))</f>
        <v>0</v>
      </c>
      <c r="F159" s="13" t="e">
        <f aca="false">C159/(E159+D159)*121/77</f>
        <v>#DIV/0!</v>
      </c>
      <c r="G159" s="8"/>
      <c r="H159" s="8"/>
    </row>
    <row r="160" customFormat="false" ht="13.5" hidden="false" customHeight="false" outlineLevel="0" collapsed="false">
      <c r="A160" s="11"/>
      <c r="B160" s="11"/>
      <c r="C160" s="11"/>
      <c r="D160" s="11"/>
      <c r="E160" s="10" t="n">
        <f aca="false">IF(A160=1,B160+34,IF(A160=2,B160+40,IF(A160=3,B160+44,IF(A160=4,B160+49,IF(A160=5,B160+52,IF(A160=6,B160+55,IF(A160=1.5,B160+27,IF(A160=2.5,B160+34))))))))</f>
        <v>0</v>
      </c>
      <c r="F160" s="13" t="e">
        <f aca="false">C160/(E160+D160)*121/77</f>
        <v>#DIV/0!</v>
      </c>
      <c r="G160" s="11"/>
      <c r="H160" s="11"/>
    </row>
    <row r="161" customFormat="false" ht="12.75" hidden="false" customHeight="false" outlineLevel="0" collapsed="false">
      <c r="A161" s="8"/>
      <c r="B161" s="8"/>
      <c r="C161" s="8"/>
      <c r="D161" s="8"/>
      <c r="E161" s="10" t="n">
        <f aca="false">IF(A161=1,B161+34,IF(A161=2,B161+40,IF(A161=3,B161+44,IF(A161=4,B161+49,IF(A161=5,B161+52,IF(A161=6,B161+55,IF(A161=1.5,B161+27,IF(A161=2.5,B161+34))))))))</f>
        <v>0</v>
      </c>
      <c r="F161" s="13" t="e">
        <f aca="false">C161/(E161+D161)*121/77</f>
        <v>#DIV/0!</v>
      </c>
      <c r="G161" s="8"/>
      <c r="H161" s="8"/>
    </row>
    <row r="162" customFormat="false" ht="12.75" hidden="false" customHeight="false" outlineLevel="0" collapsed="false">
      <c r="A162" s="8"/>
      <c r="B162" s="8"/>
      <c r="C162" s="8"/>
      <c r="D162" s="8"/>
      <c r="E162" s="10" t="n">
        <f aca="false">IF(A162=1,B162+34,IF(A162=2,B162+40,IF(A162=3,B162+44,IF(A162=4,B162+49,IF(A162=5,B162+52,IF(A162=6,B162+55,IF(A162=1.5,B162+27,IF(A162=2.5,B162+34))))))))</f>
        <v>0</v>
      </c>
      <c r="F162" s="13" t="e">
        <f aca="false">C162/(E162+D162)*121/77</f>
        <v>#DIV/0!</v>
      </c>
      <c r="G162" s="8"/>
      <c r="H162" s="8"/>
    </row>
    <row r="163" customFormat="false" ht="12.75" hidden="false" customHeight="false" outlineLevel="0" collapsed="false">
      <c r="A163" s="8"/>
      <c r="B163" s="8"/>
      <c r="C163" s="8"/>
      <c r="D163" s="8"/>
      <c r="E163" s="10" t="n">
        <f aca="false">IF(A163=1,B163+34,IF(A163=2,B163+40,IF(A163=3,B163+44,IF(A163=4,B163+49,IF(A163=5,B163+52,IF(A163=6,B163+55,IF(A163=1.5,B163+27,IF(A163=2.5,B163+34))))))))</f>
        <v>0</v>
      </c>
      <c r="F163" s="13" t="e">
        <f aca="false">C163/(E163+D163)*121/77</f>
        <v>#DIV/0!</v>
      </c>
      <c r="G163" s="8"/>
      <c r="H163" s="8"/>
    </row>
    <row r="164" customFormat="false" ht="12.75" hidden="false" customHeight="false" outlineLevel="0" collapsed="false">
      <c r="A164" s="8"/>
      <c r="B164" s="8"/>
      <c r="C164" s="8"/>
      <c r="D164" s="8"/>
      <c r="E164" s="10" t="n">
        <f aca="false">IF(A164=1,B164+34,IF(A164=2,B164+40,IF(A164=3,B164+44,IF(A164=4,B164+49,IF(A164=5,B164+52,IF(A164=6,B164+55,IF(A164=1.5,B164+27,IF(A164=2.5,B164+34))))))))</f>
        <v>0</v>
      </c>
      <c r="F164" s="13" t="e">
        <f aca="false">C164/(E164+D164)*121/77</f>
        <v>#DIV/0!</v>
      </c>
      <c r="G164" s="8"/>
      <c r="H164" s="8"/>
    </row>
    <row r="165" customFormat="false" ht="13.5" hidden="false" customHeight="false" outlineLevel="0" collapsed="false">
      <c r="A165" s="11"/>
      <c r="B165" s="11"/>
      <c r="C165" s="11"/>
      <c r="D165" s="11"/>
      <c r="E165" s="10" t="n">
        <f aca="false">IF(A165=1,B165+34,IF(A165=2,B165+40,IF(A165=3,B165+44,IF(A165=4,B165+49,IF(A165=5,B165+52,IF(A165=6,B165+55,IF(A165=1.5,B165+27,IF(A165=2.5,B165+34))))))))</f>
        <v>0</v>
      </c>
      <c r="F165" s="13" t="e">
        <f aca="false">C165/(E165+D165)*121/77</f>
        <v>#DIV/0!</v>
      </c>
      <c r="G165" s="11"/>
      <c r="H165" s="11"/>
    </row>
  </sheetData>
  <mergeCells count="1">
    <mergeCell ref="A2:H2"/>
  </mergeCells>
  <printOptions headings="false" gridLines="false" gridLinesSet="true" horizontalCentered="false" verticalCentered="false"/>
  <pageMargins left="0.540277777777778" right="0.279861111111111" top="0.409722222222222" bottom="0.7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7.85"/>
    <col collapsed="false" customWidth="true" hidden="false" outlineLevel="0" max="4" min="4" style="1" width="6.56"/>
    <col collapsed="false" customWidth="true" hidden="false" outlineLevel="0" max="5" min="5" style="1" width="10.28"/>
    <col collapsed="false" customWidth="true" hidden="false" outlineLevel="0" max="6" min="6" style="0" width="12.99"/>
    <col collapsed="false" customWidth="true" hidden="false" outlineLevel="0" max="7" min="7" style="0" width="21.28"/>
  </cols>
  <sheetData>
    <row r="1" customFormat="false" ht="44.25" hidden="false" customHeight="true" outlineLevel="0" collapsed="false">
      <c r="A1" s="14" t="s">
        <v>11</v>
      </c>
      <c r="B1" s="14"/>
      <c r="C1" s="14"/>
      <c r="D1" s="14"/>
    </row>
    <row r="2" customFormat="false" ht="13.5" hidden="false" customHeight="false" outlineLevel="0" collapsed="false">
      <c r="A2" s="3" t="s">
        <v>12</v>
      </c>
    </row>
    <row r="3" customFormat="false" ht="16.5" hidden="false" customHeight="false" outlineLevel="0" collapsed="false">
      <c r="A3" s="15" t="s">
        <v>13</v>
      </c>
      <c r="B3" s="16" t="n">
        <v>1450</v>
      </c>
    </row>
    <row r="4" customFormat="false" ht="12.75" hidden="false" customHeight="false" outlineLevel="0" collapsed="false">
      <c r="A4" s="3" t="s">
        <v>14</v>
      </c>
      <c r="B4" s="3"/>
      <c r="C4" s="3"/>
      <c r="D4" s="4"/>
      <c r="E4" s="4"/>
      <c r="F4" s="3"/>
      <c r="G4" s="3"/>
    </row>
    <row r="5" customFormat="false" ht="37.5" hidden="false" customHeight="true" outlineLevel="0" collapsed="false">
      <c r="A5" s="5" t="s">
        <v>3</v>
      </c>
      <c r="B5" s="5" t="s">
        <v>4</v>
      </c>
      <c r="C5" s="6" t="s">
        <v>6</v>
      </c>
      <c r="D5" s="17" t="s">
        <v>15</v>
      </c>
      <c r="E5" s="7" t="s">
        <v>16</v>
      </c>
      <c r="F5" s="7" t="s">
        <v>17</v>
      </c>
    </row>
    <row r="6" customFormat="false" ht="12.75" hidden="false" customHeight="false" outlineLevel="0" collapsed="false">
      <c r="A6" s="8" t="n">
        <v>1</v>
      </c>
      <c r="B6" s="8" t="n">
        <v>35</v>
      </c>
      <c r="C6" s="8"/>
      <c r="D6" s="10" t="n">
        <f aca="false">IF(A6=1,B6+34,IF(A6=2,B6+40,IF(A6=3,B6+44,IF(A6=4,B6+49,IF(A6=5,B6+52,IF(A6=6,B6+55,IF(A6=1.5,B6+27,IF(A6=2.5,B6+34))))))))</f>
        <v>69</v>
      </c>
      <c r="E6" s="10" t="n">
        <f aca="false">$B$3*((D6+C6)/(121/77))</f>
        <v>63668.1818181818</v>
      </c>
      <c r="F6" s="10" t="n">
        <f aca="false">E6/12</f>
        <v>5305.68181818182</v>
      </c>
    </row>
    <row r="7" customFormat="false" ht="12.75" hidden="false" customHeight="false" outlineLevel="0" collapsed="false">
      <c r="A7" s="8" t="n">
        <v>2</v>
      </c>
      <c r="B7" s="8" t="n">
        <v>45</v>
      </c>
      <c r="C7" s="8"/>
      <c r="D7" s="10" t="n">
        <f aca="false">IF(A7=1,B7+34,IF(A7=2,B7+40,IF(A7=3,B7+44,IF(A7=4,B7+49,IF(A7=5,B7+52,IF(A7=6,B7+55,IF(A7=1.5,B7+27,IF(A7=2.5,B7+34))))))))</f>
        <v>85</v>
      </c>
      <c r="E7" s="10" t="n">
        <f aca="false">$B$3*((D7+C7)/(121/77))</f>
        <v>78431.8181818182</v>
      </c>
      <c r="F7" s="10" t="n">
        <f aca="false">E7/12</f>
        <v>6535.98484848485</v>
      </c>
    </row>
    <row r="8" customFormat="false" ht="12.75" hidden="false" customHeight="false" outlineLevel="0" collapsed="false">
      <c r="A8" s="8" t="n">
        <v>2</v>
      </c>
      <c r="B8" s="8" t="n">
        <v>55</v>
      </c>
      <c r="C8" s="8"/>
      <c r="D8" s="10" t="n">
        <f aca="false">IF(A8=1,B8+34,IF(A8=2,B8+40,IF(A8=3,B8+44,IF(A8=4,B8+49,IF(A8=5,B8+52,IF(A8=6,B8+55,IF(A8=1.5,B8+27,IF(A8=2.5,B8+34))))))))</f>
        <v>95</v>
      </c>
      <c r="E8" s="10" t="n">
        <f aca="false">$B$3*((D8+C8)/(121/77))</f>
        <v>87659.0909090909</v>
      </c>
      <c r="F8" s="10" t="n">
        <f aca="false">E8/12</f>
        <v>7304.92424242424</v>
      </c>
    </row>
    <row r="9" customFormat="false" ht="12.75" hidden="false" customHeight="false" outlineLevel="0" collapsed="false">
      <c r="A9" s="8" t="n">
        <v>3</v>
      </c>
      <c r="B9" s="8" t="n">
        <v>65</v>
      </c>
      <c r="C9" s="8"/>
      <c r="D9" s="10" t="n">
        <f aca="false">IF(A9=1,B9+34,IF(A9=2,B9+40,IF(A9=3,B9+44,IF(A9=4,B9+49,IF(A9=5,B9+52,IF(A9=6,B9+55,IF(A9=1.5,B9+27,IF(A9=2.5,B9+34))))))))</f>
        <v>109</v>
      </c>
      <c r="E9" s="10" t="n">
        <f aca="false">$B$3*((D9+C9)/(121/77))</f>
        <v>100577.272727273</v>
      </c>
      <c r="F9" s="10" t="n">
        <f aca="false">E9/12</f>
        <v>8381.43939393939</v>
      </c>
    </row>
    <row r="10" customFormat="false" ht="12.75" hidden="false" customHeight="false" outlineLevel="0" collapsed="false">
      <c r="A10" s="8" t="n">
        <v>3</v>
      </c>
      <c r="B10" s="8" t="n">
        <v>75</v>
      </c>
      <c r="C10" s="8"/>
      <c r="D10" s="10" t="n">
        <f aca="false">IF(A10=1,B10+34,IF(A10=2,B10+40,IF(A10=3,B10+44,IF(A10=4,B10+49,IF(A10=5,B10+52,IF(A10=6,B10+55,IF(A10=1.5,B10+27,IF(A10=2.5,B10+34))))))))</f>
        <v>119</v>
      </c>
      <c r="E10" s="10" t="n">
        <f aca="false">$B$3*((D10+C10)/(121/77))</f>
        <v>109804.545454545</v>
      </c>
      <c r="F10" s="10" t="n">
        <f aca="false">E10/12</f>
        <v>9150.37878787879</v>
      </c>
    </row>
    <row r="11" customFormat="false" ht="12.75" hidden="false" customHeight="false" outlineLevel="0" collapsed="false">
      <c r="A11" s="8" t="n">
        <v>4</v>
      </c>
      <c r="B11" s="8" t="n">
        <v>85</v>
      </c>
      <c r="C11" s="8"/>
      <c r="D11" s="10" t="n">
        <f aca="false">IF(A11=1,B11+34,IF(A11=2,B11+40,IF(A11=3,B11+44,IF(A11=4,B11+49,IF(A11=5,B11+52,IF(A11=6,B11+55,IF(A11=1.5,B11+27,IF(A11=2.5,B11+34))))))))</f>
        <v>134</v>
      </c>
      <c r="E11" s="10" t="n">
        <f aca="false">$B$3*((D11+C11)/(121/77))</f>
        <v>123645.454545455</v>
      </c>
      <c r="F11" s="10" t="n">
        <f aca="false">E11/12</f>
        <v>10303.7878787879</v>
      </c>
    </row>
    <row r="12" customFormat="false" ht="12.75" hidden="false" customHeight="false" outlineLevel="0" collapsed="false">
      <c r="A12" s="8"/>
      <c r="B12" s="8"/>
      <c r="C12" s="8"/>
      <c r="D12" s="10" t="n">
        <f aca="false">IF(A12=1,B12+34,IF(A12=2,B12+40,IF(A12=3,B12+44,IF(A12=4,B12+49,IF(A12=5,B12+52,IF(A12=6,B12+55,IF(A12=1.5,B12+27,IF(A12=2.5,B12+34))))))))</f>
        <v>0</v>
      </c>
      <c r="E12" s="10" t="n">
        <f aca="false">$B$3*((D12+C12)/(121/77))</f>
        <v>0</v>
      </c>
      <c r="F12" s="18" t="n">
        <f aca="false">E12/12</f>
        <v>0</v>
      </c>
    </row>
    <row r="13" customFormat="false" ht="12.75" hidden="false" customHeight="false" outlineLevel="0" collapsed="false">
      <c r="A13" s="8"/>
      <c r="B13" s="8"/>
      <c r="C13" s="8"/>
      <c r="D13" s="10" t="n">
        <f aca="false">IF(A13=1,B13+34,IF(A13=2,B13+40,IF(A13=3,B13+44,IF(A13=4,B13+49,IF(A13=5,B13+52,IF(A13=6,B13+55,IF(A13=1.5,B13+27,IF(A13=2.5,B13+34))))))))</f>
        <v>0</v>
      </c>
      <c r="E13" s="10" t="n">
        <f aca="false">$B$3*((D13+C13)/(121/77))</f>
        <v>0</v>
      </c>
      <c r="F13" s="18" t="n">
        <f aca="false">E13/12</f>
        <v>0</v>
      </c>
    </row>
    <row r="14" customFormat="false" ht="12.75" hidden="false" customHeight="false" outlineLevel="0" collapsed="false">
      <c r="A14" s="8"/>
      <c r="B14" s="8"/>
      <c r="C14" s="8"/>
      <c r="D14" s="10" t="n">
        <f aca="false">IF(A14=1,B14+34,IF(A14=2,B14+40,IF(A14=3,B14+44,IF(A14=4,B14+49,IF(A14=5,B14+52,IF(A14=6,B14+55,IF(A14=1.5,B14+27,IF(A14=2.5,B14+34))))))))</f>
        <v>0</v>
      </c>
      <c r="E14" s="10" t="n">
        <f aca="false">$B$3*((D14+C14)/(121/77))</f>
        <v>0</v>
      </c>
      <c r="F14" s="18" t="n">
        <f aca="false">E14/12</f>
        <v>0</v>
      </c>
    </row>
    <row r="15" customFormat="false" ht="12.75" hidden="false" customHeight="false" outlineLevel="0" collapsed="false">
      <c r="A15" s="8"/>
      <c r="B15" s="8"/>
      <c r="C15" s="8"/>
      <c r="D15" s="10" t="n">
        <f aca="false">IF(A15=1,B15+34,IF(A15=2,B15+40,IF(A15=3,B15+44,IF(A15=4,B15+49,IF(A15=5,B15+52,IF(A15=6,B15+55,IF(A15=1.5,B15+27,IF(A15=2.5,B15+34))))))))</f>
        <v>0</v>
      </c>
      <c r="E15" s="10" t="n">
        <f aca="false">$B$3*((D15+C15)/(121/77))</f>
        <v>0</v>
      </c>
      <c r="F15" s="18" t="n">
        <f aca="false">E15/12</f>
        <v>0</v>
      </c>
    </row>
    <row r="16" customFormat="false" ht="12.75" hidden="false" customHeight="false" outlineLevel="0" collapsed="false">
      <c r="A16" s="8"/>
      <c r="B16" s="8"/>
      <c r="C16" s="8"/>
      <c r="D16" s="10" t="n">
        <f aca="false">IF(A16=1,B16+34,IF(A16=2,B16+40,IF(A16=3,B16+44,IF(A16=4,B16+49,IF(A16=5,B16+52,IF(A16=6,B16+55,IF(A16=1.5,B16+27,IF(A16=2.5,B16+34))))))))</f>
        <v>0</v>
      </c>
      <c r="E16" s="10" t="n">
        <f aca="false">$B$3*((D16+C16)/(121/77))</f>
        <v>0</v>
      </c>
      <c r="F16" s="18" t="n">
        <f aca="false">E16/12</f>
        <v>0</v>
      </c>
    </row>
    <row r="17" customFormat="false" ht="12.75" hidden="false" customHeight="false" outlineLevel="0" collapsed="false">
      <c r="A17" s="8"/>
      <c r="B17" s="8"/>
      <c r="C17" s="8"/>
      <c r="D17" s="10" t="n">
        <f aca="false">IF(A17=1,B17+34,IF(A17=2,B17+40,IF(A17=3,B17+44,IF(A17=4,B17+49,IF(A17=5,B17+52,IF(A17=6,B17+55,IF(A17=1.5,B17+27,IF(A17=2.5,B17+34))))))))</f>
        <v>0</v>
      </c>
      <c r="E17" s="10" t="n">
        <f aca="false">$B$3*((D17+C17)/(121/77))</f>
        <v>0</v>
      </c>
      <c r="F17" s="18" t="n">
        <f aca="false">E17/12</f>
        <v>0</v>
      </c>
    </row>
    <row r="18" customFormat="false" ht="12.75" hidden="false" customHeight="false" outlineLevel="0" collapsed="false">
      <c r="A18" s="8"/>
      <c r="B18" s="8"/>
      <c r="C18" s="8"/>
      <c r="D18" s="10" t="n">
        <f aca="false">IF(A18=1,B18+34,IF(A18=2,B18+40,IF(A18=3,B18+44,IF(A18=4,B18+49,IF(A18=5,B18+52,IF(A18=6,B18+55,IF(A18=1.5,B18+27,IF(A18=2.5,B18+34))))))))</f>
        <v>0</v>
      </c>
      <c r="E18" s="10" t="n">
        <f aca="false">$B$3*((D18+C18)/(121/77))</f>
        <v>0</v>
      </c>
      <c r="F18" s="18" t="n">
        <f aca="false">E18/12</f>
        <v>0</v>
      </c>
    </row>
    <row r="19" customFormat="false" ht="12.75" hidden="false" customHeight="false" outlineLevel="0" collapsed="false">
      <c r="A19" s="8"/>
      <c r="B19" s="8"/>
      <c r="C19" s="8"/>
      <c r="D19" s="10" t="n">
        <f aca="false">IF(A19=1,B19+34,IF(A19=2,B19+40,IF(A19=3,B19+44,IF(A19=4,B19+49,IF(A19=5,B19+52,IF(A19=6,B19+55,IF(A19=1.5,B19+27,IF(A19=2.5,B19+34))))))))</f>
        <v>0</v>
      </c>
      <c r="E19" s="10" t="n">
        <f aca="false">$B$3*((D19+C19)/(121/77))</f>
        <v>0</v>
      </c>
      <c r="F19" s="18" t="n">
        <f aca="false">E19/12</f>
        <v>0</v>
      </c>
    </row>
    <row r="20" customFormat="false" ht="12.75" hidden="false" customHeight="false" outlineLevel="0" collapsed="false">
      <c r="A20" s="8"/>
      <c r="B20" s="8"/>
      <c r="C20" s="8"/>
      <c r="D20" s="10" t="n">
        <f aca="false">IF(A20=1,B20+34,IF(A20=2,B20+40,IF(A20=3,B20+44,IF(A20=4,B20+49,IF(A20=5,B20+52,IF(A20=6,B20+55,IF(A20=1.5,B20+27,IF(A20=2.5,B20+34))))))))</f>
        <v>0</v>
      </c>
      <c r="E20" s="10" t="n">
        <f aca="false">$B$3*((D20+C20)/(121/77))</f>
        <v>0</v>
      </c>
      <c r="F20" s="18" t="n">
        <f aca="false">E20/12</f>
        <v>0</v>
      </c>
    </row>
    <row r="21" customFormat="false" ht="12.75" hidden="false" customHeight="false" outlineLevel="0" collapsed="false">
      <c r="A21" s="8"/>
      <c r="B21" s="8"/>
      <c r="C21" s="8"/>
      <c r="D21" s="10" t="n">
        <f aca="false">IF(A21=1,B21+34,IF(A21=2,B21+40,IF(A21=3,B21+44,IF(A21=4,B21+49,IF(A21=5,B21+52,IF(A21=6,B21+55,IF(A21=1.5,B21+27,IF(A21=2.5,B21+34))))))))</f>
        <v>0</v>
      </c>
      <c r="E21" s="10" t="n">
        <f aca="false">$B$3*((D21+C21)/(121/77))</f>
        <v>0</v>
      </c>
      <c r="F21" s="18" t="n">
        <f aca="false">E21/12</f>
        <v>0</v>
      </c>
    </row>
    <row r="22" customFormat="false" ht="12.75" hidden="false" customHeight="false" outlineLevel="0" collapsed="false">
      <c r="A22" s="8"/>
      <c r="B22" s="8"/>
      <c r="C22" s="8"/>
      <c r="D22" s="10" t="n">
        <f aca="false">IF(A22=1,B22+34,IF(A22=2,B22+40,IF(A22=3,B22+44,IF(A22=4,B22+49,IF(A22=5,B22+52,IF(A22=6,B22+55,IF(A22=1.5,B22+27,IF(A22=2.5,B22+34))))))))</f>
        <v>0</v>
      </c>
      <c r="E22" s="10" t="n">
        <f aca="false">$B$3*((D22+C22)/(121/77))</f>
        <v>0</v>
      </c>
      <c r="F22" s="18" t="n">
        <f aca="false">E22/12</f>
        <v>0</v>
      </c>
    </row>
    <row r="23" customFormat="false" ht="12.75" hidden="false" customHeight="false" outlineLevel="0" collapsed="false">
      <c r="A23" s="8"/>
      <c r="B23" s="8"/>
      <c r="C23" s="8"/>
      <c r="D23" s="10" t="n">
        <f aca="false">IF(A23=1,B23+34,IF(A23=2,B23+40,IF(A23=3,B23+44,IF(A23=4,B23+49,IF(A23=5,B23+52,IF(A23=6,B23+55,IF(A23=1.5,B23+27,IF(A23=2.5,B23+34))))))))</f>
        <v>0</v>
      </c>
      <c r="E23" s="10" t="n">
        <f aca="false">$B$3*((D23+C23)/(121/77))</f>
        <v>0</v>
      </c>
      <c r="F23" s="18" t="n">
        <f aca="false">E23/12</f>
        <v>0</v>
      </c>
    </row>
    <row r="24" customFormat="false" ht="12.75" hidden="false" customHeight="false" outlineLevel="0" collapsed="false">
      <c r="A24" s="8"/>
      <c r="B24" s="8"/>
      <c r="C24" s="8"/>
      <c r="D24" s="10" t="n">
        <f aca="false">IF(A24=1,B24+34,IF(A24=2,B24+40,IF(A24=3,B24+44,IF(A24=4,B24+49,IF(A24=5,B24+52,IF(A24=6,B24+55,IF(A24=1.5,B24+27,IF(A24=2.5,B24+34))))))))</f>
        <v>0</v>
      </c>
      <c r="E24" s="10" t="n">
        <f aca="false">$B$3*((D24+C24)/(121/77))</f>
        <v>0</v>
      </c>
      <c r="F24" s="18" t="n">
        <f aca="false">E24/12</f>
        <v>0</v>
      </c>
    </row>
    <row r="25" customFormat="false" ht="12.75" hidden="false" customHeight="false" outlineLevel="0" collapsed="false">
      <c r="A25" s="8"/>
      <c r="B25" s="8"/>
      <c r="C25" s="8"/>
      <c r="D25" s="10" t="n">
        <f aca="false">IF(A25=1,B25+34,IF(A25=2,B25+40,IF(A25=3,B25+44,IF(A25=4,B25+49,IF(A25=5,B25+52,IF(A25=6,B25+55,IF(A25=1.5,B25+27,IF(A25=2.5,B25+34))))))))</f>
        <v>0</v>
      </c>
      <c r="E25" s="10" t="n">
        <f aca="false">$B$3*((D25+C25)/(121/77))</f>
        <v>0</v>
      </c>
      <c r="F25" s="18" t="n">
        <f aca="false">E25/12</f>
        <v>0</v>
      </c>
    </row>
    <row r="26" customFormat="false" ht="12.75" hidden="false" customHeight="false" outlineLevel="0" collapsed="false">
      <c r="A26" s="8"/>
      <c r="B26" s="8"/>
      <c r="C26" s="8"/>
      <c r="D26" s="10" t="n">
        <f aca="false">IF(A26=1,B26+34,IF(A26=2,B26+40,IF(A26=3,B26+44,IF(A26=4,B26+49,IF(A26=5,B26+52,IF(A26=6,B26+55,IF(A26=1.5,B26+27,IF(A26=2.5,B26+34))))))))</f>
        <v>0</v>
      </c>
      <c r="E26" s="10" t="n">
        <f aca="false">$B$3*((D26+C26)/(121/77))</f>
        <v>0</v>
      </c>
      <c r="F26" s="18" t="n">
        <f aca="false">E26/12</f>
        <v>0</v>
      </c>
    </row>
    <row r="27" customFormat="false" ht="12.75" hidden="false" customHeight="false" outlineLevel="0" collapsed="false">
      <c r="A27" s="8"/>
      <c r="B27" s="8"/>
      <c r="C27" s="8"/>
      <c r="D27" s="10" t="n">
        <f aca="false">IF(A27=1,B27+34,IF(A27=2,B27+40,IF(A27=3,B27+44,IF(A27=4,B27+49,IF(A27=5,B27+52,IF(A27=6,B27+55,IF(A27=1.5,B27+27,IF(A27=2.5,B27+34))))))))</f>
        <v>0</v>
      </c>
      <c r="E27" s="10" t="n">
        <f aca="false">$B$3*((D27+C27)/(121/77))</f>
        <v>0</v>
      </c>
      <c r="F27" s="18" t="n">
        <f aca="false">E27/12</f>
        <v>0</v>
      </c>
    </row>
    <row r="28" customFormat="false" ht="12.75" hidden="false" customHeight="false" outlineLevel="0" collapsed="false">
      <c r="A28" s="8"/>
      <c r="B28" s="8"/>
      <c r="C28" s="8"/>
      <c r="D28" s="10" t="n">
        <f aca="false">IF(A28=1,B28+34,IF(A28=2,B28+40,IF(A28=3,B28+44,IF(A28=4,B28+49,IF(A28=5,B28+52,IF(A28=6,B28+55,IF(A28=1.5,B28+27,IF(A28=2.5,B28+34))))))))</f>
        <v>0</v>
      </c>
      <c r="E28" s="10" t="n">
        <f aca="false">$B$3*((D28+C28)/(121/77))</f>
        <v>0</v>
      </c>
      <c r="F28" s="18" t="n">
        <f aca="false">E28/12</f>
        <v>0</v>
      </c>
    </row>
    <row r="29" customFormat="false" ht="12.75" hidden="false" customHeight="false" outlineLevel="0" collapsed="false">
      <c r="A29" s="8"/>
      <c r="B29" s="8"/>
      <c r="C29" s="8"/>
      <c r="D29" s="10" t="n">
        <f aca="false">IF(A29=1,B29+34,IF(A29=2,B29+40,IF(A29=3,B29+44,IF(A29=4,B29+49,IF(A29=5,B29+52,IF(A29=6,B29+55,IF(A29=1.5,B29+27,IF(A29=2.5,B29+34))))))))</f>
        <v>0</v>
      </c>
      <c r="E29" s="10" t="n">
        <f aca="false">$B$3*((D29+C29)/(121/77))</f>
        <v>0</v>
      </c>
      <c r="F29" s="18" t="n">
        <f aca="false">E29/12</f>
        <v>0</v>
      </c>
    </row>
    <row r="30" customFormat="false" ht="12.75" hidden="false" customHeight="false" outlineLevel="0" collapsed="false">
      <c r="A30" s="8"/>
      <c r="B30" s="8"/>
      <c r="C30" s="8"/>
      <c r="D30" s="10" t="n">
        <f aca="false">IF(A30=1,B30+34,IF(A30=2,B30+40,IF(A30=3,B30+44,IF(A30=4,B30+49,IF(A30=5,B30+52,IF(A30=6,B30+55,IF(A30=1.5,B30+27,IF(A30=2.5,B30+34))))))))</f>
        <v>0</v>
      </c>
      <c r="E30" s="10" t="n">
        <f aca="false">$B$3*((D30+C30)/(121/77))</f>
        <v>0</v>
      </c>
      <c r="F30" s="18" t="n">
        <f aca="false">E30/12</f>
        <v>0</v>
      </c>
    </row>
    <row r="31" customFormat="false" ht="12.75" hidden="false" customHeight="false" outlineLevel="0" collapsed="false">
      <c r="A31" s="8"/>
      <c r="B31" s="8"/>
      <c r="C31" s="8"/>
      <c r="D31" s="10" t="n">
        <f aca="false">IF(A31=1,B31+34,IF(A31=2,B31+40,IF(A31=3,B31+44,IF(A31=4,B31+49,IF(A31=5,B31+52,IF(A31=6,B31+55,IF(A31=1.5,B31+27,IF(A31=2.5,B31+34))))))))</f>
        <v>0</v>
      </c>
      <c r="E31" s="10" t="n">
        <f aca="false">$B$3*((D31+C31)/(121/77))</f>
        <v>0</v>
      </c>
      <c r="F31" s="18" t="n">
        <f aca="false">E31/12</f>
        <v>0</v>
      </c>
    </row>
    <row r="32" customFormat="false" ht="12.75" hidden="false" customHeight="false" outlineLevel="0" collapsed="false">
      <c r="A32" s="8"/>
      <c r="B32" s="8"/>
      <c r="C32" s="8"/>
      <c r="D32" s="10" t="n">
        <f aca="false">IF(A32=1,B32+34,IF(A32=2,B32+40,IF(A32=3,B32+44,IF(A32=4,B32+49,IF(A32=5,B32+52,IF(A32=6,B32+55,IF(A32=1.5,B32+27,IF(A32=2.5,B32+34))))))))</f>
        <v>0</v>
      </c>
      <c r="E32" s="10" t="n">
        <f aca="false">$B$3*((D32+C32)/(121/77))</f>
        <v>0</v>
      </c>
      <c r="F32" s="18" t="n">
        <f aca="false">E32/12</f>
        <v>0</v>
      </c>
    </row>
    <row r="33" customFormat="false" ht="12.75" hidden="false" customHeight="false" outlineLevel="0" collapsed="false">
      <c r="A33" s="8"/>
      <c r="B33" s="8"/>
      <c r="C33" s="8"/>
      <c r="D33" s="10" t="n">
        <f aca="false">IF(A33=1,B33+34,IF(A33=2,B33+40,IF(A33=3,B33+44,IF(A33=4,B33+49,IF(A33=5,B33+52,IF(A33=6,B33+55,IF(A33=1.5,B33+27,IF(A33=2.5,B33+34))))))))</f>
        <v>0</v>
      </c>
      <c r="E33" s="10" t="n">
        <f aca="false">$B$3*((D33+C33)/(121/77))</f>
        <v>0</v>
      </c>
      <c r="F33" s="18" t="n">
        <f aca="false">E33/12</f>
        <v>0</v>
      </c>
    </row>
    <row r="34" customFormat="false" ht="12.75" hidden="false" customHeight="false" outlineLevel="0" collapsed="false">
      <c r="A34" s="8"/>
      <c r="B34" s="8"/>
      <c r="C34" s="8"/>
      <c r="D34" s="10" t="n">
        <f aca="false">IF(A34=1,B34+34,IF(A34=2,B34+40,IF(A34=3,B34+44,IF(A34=4,B34+49,IF(A34=5,B34+52,IF(A34=6,B34+55,IF(A34=1.5,B34+27,IF(A34=2.5,B34+34))))))))</f>
        <v>0</v>
      </c>
      <c r="E34" s="10" t="n">
        <f aca="false">$B$3*((D34+C34)/(121/77))</f>
        <v>0</v>
      </c>
      <c r="F34" s="18" t="n">
        <f aca="false">E34/12</f>
        <v>0</v>
      </c>
    </row>
    <row r="35" customFormat="false" ht="12.75" hidden="false" customHeight="false" outlineLevel="0" collapsed="false">
      <c r="A35" s="8"/>
      <c r="B35" s="8"/>
      <c r="C35" s="8"/>
      <c r="D35" s="10" t="n">
        <f aca="false">IF(A35=1,B35+34,IF(A35=2,B35+40,IF(A35=3,B35+44,IF(A35=4,B35+49,IF(A35=5,B35+52,IF(A35=6,B35+55,IF(A35=1.5,B35+27,IF(A35=2.5,B35+34))))))))</f>
        <v>0</v>
      </c>
      <c r="E35" s="10" t="n">
        <f aca="false">$B$3*((D35+C35)/(121/77))</f>
        <v>0</v>
      </c>
      <c r="F35" s="18" t="n">
        <f aca="false">E35/12</f>
        <v>0</v>
      </c>
    </row>
    <row r="36" customFormat="false" ht="12.75" hidden="false" customHeight="false" outlineLevel="0" collapsed="false">
      <c r="A36" s="8"/>
      <c r="B36" s="8"/>
      <c r="C36" s="8"/>
      <c r="D36" s="10" t="n">
        <f aca="false">IF(A36=1,B36+34,IF(A36=2,B36+40,IF(A36=3,B36+44,IF(A36=4,B36+49,IF(A36=5,B36+52,IF(A36=6,B36+55,IF(A36=1.5,B36+27,IF(A36=2.5,B36+34))))))))</f>
        <v>0</v>
      </c>
      <c r="E36" s="10" t="n">
        <f aca="false">$B$3*((D36+C36)/(121/77))</f>
        <v>0</v>
      </c>
      <c r="F36" s="18" t="n">
        <f aca="false">E36/12</f>
        <v>0</v>
      </c>
    </row>
    <row r="37" customFormat="false" ht="12.75" hidden="false" customHeight="false" outlineLevel="0" collapsed="false">
      <c r="A37" s="8"/>
      <c r="B37" s="8"/>
      <c r="C37" s="8"/>
      <c r="D37" s="10" t="n">
        <f aca="false">IF(A37=1,B37+34,IF(A37=2,B37+40,IF(A37=3,B37+44,IF(A37=4,B37+49,IF(A37=5,B37+52,IF(A37=6,B37+55,IF(A37=1.5,B37+27,IF(A37=2.5,B37+34))))))))</f>
        <v>0</v>
      </c>
      <c r="E37" s="10" t="n">
        <f aca="false">$B$3*((D37+C37)/(121/77))</f>
        <v>0</v>
      </c>
      <c r="F37" s="18" t="n">
        <f aca="false">E37/12</f>
        <v>0</v>
      </c>
    </row>
    <row r="38" customFormat="false" ht="12.75" hidden="false" customHeight="false" outlineLevel="0" collapsed="false">
      <c r="A38" s="8"/>
      <c r="B38" s="8"/>
      <c r="C38" s="8"/>
      <c r="D38" s="10" t="n">
        <f aca="false">IF(A38=1,B38+34,IF(A38=2,B38+40,IF(A38=3,B38+44,IF(A38=4,B38+49,IF(A38=5,B38+52,IF(A38=6,B38+55,IF(A38=1.5,B38+27,IF(A38=2.5,B38+34))))))))</f>
        <v>0</v>
      </c>
      <c r="E38" s="10" t="n">
        <f aca="false">$B$3*((D38+C38)/(121/77))</f>
        <v>0</v>
      </c>
      <c r="F38" s="18" t="n">
        <f aca="false">E38/12</f>
        <v>0</v>
      </c>
    </row>
    <row r="39" customFormat="false" ht="12.75" hidden="false" customHeight="false" outlineLevel="0" collapsed="false">
      <c r="A39" s="8"/>
      <c r="B39" s="8"/>
      <c r="C39" s="8"/>
      <c r="D39" s="10" t="n">
        <f aca="false">IF(A39=1,B39+34,IF(A39=2,B39+40,IF(A39=3,B39+44,IF(A39=4,B39+49,IF(A39=5,B39+52,IF(A39=6,B39+55,IF(A39=1.5,B39+27,IF(A39=2.5,B39+34))))))))</f>
        <v>0</v>
      </c>
      <c r="E39" s="10" t="n">
        <f aca="false">$B$3*((D39+C39)/(121/77))</f>
        <v>0</v>
      </c>
      <c r="F39" s="18" t="n">
        <f aca="false">E39/12</f>
        <v>0</v>
      </c>
    </row>
    <row r="40" customFormat="false" ht="12.75" hidden="false" customHeight="false" outlineLevel="0" collapsed="false">
      <c r="A40" s="8"/>
      <c r="B40" s="8"/>
      <c r="C40" s="8"/>
      <c r="D40" s="10" t="n">
        <f aca="false">IF(A40=1,B40+34,IF(A40=2,B40+40,IF(A40=3,B40+44,IF(A40=4,B40+49,IF(A40=5,B40+52,IF(A40=6,B40+55,IF(A40=1.5,B40+27,IF(A40=2.5,B40+34))))))))</f>
        <v>0</v>
      </c>
      <c r="E40" s="10" t="n">
        <f aca="false">$B$3*((D40+C40)/(121/77))</f>
        <v>0</v>
      </c>
      <c r="F40" s="18" t="n">
        <f aca="false">E40/12</f>
        <v>0</v>
      </c>
    </row>
    <row r="41" customFormat="false" ht="12.75" hidden="false" customHeight="false" outlineLevel="0" collapsed="false">
      <c r="A41" s="8"/>
      <c r="B41" s="8"/>
      <c r="C41" s="8"/>
      <c r="D41" s="10" t="n">
        <f aca="false">IF(A41=1,B41+34,IF(A41=2,B41+40,IF(A41=3,B41+44,IF(A41=4,B41+49,IF(A41=5,B41+52,IF(A41=6,B41+55,IF(A41=1.5,B41+27,IF(A41=2.5,B41+34))))))))</f>
        <v>0</v>
      </c>
      <c r="E41" s="10" t="n">
        <f aca="false">$B$3*((D41+C41)/(121/77))</f>
        <v>0</v>
      </c>
      <c r="F41" s="18" t="n">
        <f aca="false">E41/12</f>
        <v>0</v>
      </c>
    </row>
    <row r="42" customFormat="false" ht="12.75" hidden="false" customHeight="false" outlineLevel="0" collapsed="false">
      <c r="A42" s="8"/>
      <c r="B42" s="8"/>
      <c r="C42" s="8"/>
      <c r="D42" s="10" t="n">
        <f aca="false">IF(A42=1,B42+34,IF(A42=2,B42+40,IF(A42=3,B42+44,IF(A42=4,B42+49,IF(A42=5,B42+52,IF(A42=6,B42+55,IF(A42=1.5,B42+27,IF(A42=2.5,B42+34))))))))</f>
        <v>0</v>
      </c>
      <c r="E42" s="10" t="n">
        <f aca="false">$B$3*((D42+C42)/(121/77))</f>
        <v>0</v>
      </c>
      <c r="F42" s="18" t="n">
        <f aca="false">E42/12</f>
        <v>0</v>
      </c>
    </row>
    <row r="43" customFormat="false" ht="12.75" hidden="false" customHeight="false" outlineLevel="0" collapsed="false">
      <c r="A43" s="8"/>
      <c r="B43" s="8"/>
      <c r="C43" s="8"/>
      <c r="D43" s="10" t="n">
        <f aca="false">IF(A43=1,B43+34,IF(A43=2,B43+40,IF(A43=3,B43+44,IF(A43=4,B43+49,IF(A43=5,B43+52,IF(A43=6,B43+55,IF(A43=1.5,B43+27,IF(A43=2.5,B43+34))))))))</f>
        <v>0</v>
      </c>
      <c r="E43" s="10" t="n">
        <f aca="false">$B$3*((D43+C43)/(121/77))</f>
        <v>0</v>
      </c>
      <c r="F43" s="18" t="n">
        <f aca="false">E43/12</f>
        <v>0</v>
      </c>
    </row>
    <row r="44" customFormat="false" ht="12.75" hidden="false" customHeight="false" outlineLevel="0" collapsed="false">
      <c r="A44" s="8"/>
      <c r="B44" s="8"/>
      <c r="C44" s="8"/>
      <c r="D44" s="10" t="n">
        <f aca="false">IF(A44=1,B44+34,IF(A44=2,B44+40,IF(A44=3,B44+44,IF(A44=4,B44+49,IF(A44=5,B44+52,IF(A44=6,B44+55,IF(A44=1.5,B44+27,IF(A44=2.5,B44+34))))))))</f>
        <v>0</v>
      </c>
      <c r="E44" s="10" t="n">
        <f aca="false">$B$3*((D44+C44)/(121/77))</f>
        <v>0</v>
      </c>
      <c r="F44" s="18" t="n">
        <f aca="false">E44/12</f>
        <v>0</v>
      </c>
    </row>
    <row r="45" customFormat="false" ht="12.75" hidden="false" customHeight="false" outlineLevel="0" collapsed="false">
      <c r="A45" s="8"/>
      <c r="B45" s="8"/>
      <c r="C45" s="8"/>
      <c r="D45" s="10" t="n">
        <f aca="false">IF(A45=1,B45+34,IF(A45=2,B45+40,IF(A45=3,B45+44,IF(A45=4,B45+49,IF(A45=5,B45+52,IF(A45=6,B45+55,IF(A45=1.5,B45+27,IF(A45=2.5,B45+34))))))))</f>
        <v>0</v>
      </c>
      <c r="E45" s="10" t="n">
        <f aca="false">$B$3*((D45+C45)/(121/77))</f>
        <v>0</v>
      </c>
      <c r="F45" s="18" t="n">
        <f aca="false">E45/12</f>
        <v>0</v>
      </c>
    </row>
    <row r="46" customFormat="false" ht="12.75" hidden="false" customHeight="false" outlineLevel="0" collapsed="false">
      <c r="A46" s="8"/>
      <c r="B46" s="8"/>
      <c r="C46" s="8"/>
      <c r="D46" s="10" t="n">
        <f aca="false">IF(A46=1,B46+34,IF(A46=2,B46+40,IF(A46=3,B46+44,IF(A46=4,B46+49,IF(A46=5,B46+52,IF(A46=6,B46+55,IF(A46=1.5,B46+27,IF(A46=2.5,B46+34))))))))</f>
        <v>0</v>
      </c>
      <c r="E46" s="10" t="n">
        <f aca="false">$B$3*((D46+C46)/(121/77))</f>
        <v>0</v>
      </c>
      <c r="F46" s="18" t="n">
        <f aca="false">E46/12</f>
        <v>0</v>
      </c>
    </row>
    <row r="47" customFormat="false" ht="12.75" hidden="false" customHeight="false" outlineLevel="0" collapsed="false">
      <c r="A47" s="8"/>
      <c r="B47" s="8"/>
      <c r="C47" s="8"/>
      <c r="D47" s="10" t="n">
        <f aca="false">IF(A47=1,B47+34,IF(A47=2,B47+40,IF(A47=3,B47+44,IF(A47=4,B47+49,IF(A47=5,B47+52,IF(A47=6,B47+55,IF(A47=1.5,B47+27,IF(A47=2.5,B47+34))))))))</f>
        <v>0</v>
      </c>
      <c r="E47" s="10" t="n">
        <f aca="false">$B$3*((D47+C47)/(121/77))</f>
        <v>0</v>
      </c>
      <c r="F47" s="18" t="n">
        <f aca="false">E47/12</f>
        <v>0</v>
      </c>
    </row>
    <row r="48" customFormat="false" ht="12.75" hidden="false" customHeight="false" outlineLevel="0" collapsed="false">
      <c r="A48" s="8"/>
      <c r="B48" s="8"/>
      <c r="C48" s="8"/>
      <c r="D48" s="10" t="n">
        <f aca="false">IF(A48=1,B48+34,IF(A48=2,B48+40,IF(A48=3,B48+44,IF(A48=4,B48+49,IF(A48=5,B48+52,IF(A48=6,B48+55,IF(A48=1.5,B48+27,IF(A48=2.5,B48+34))))))))</f>
        <v>0</v>
      </c>
      <c r="E48" s="10" t="n">
        <f aca="false">$B$3*((D48+C48)/(121/77))</f>
        <v>0</v>
      </c>
      <c r="F48" s="18" t="n">
        <f aca="false">E48/12</f>
        <v>0</v>
      </c>
    </row>
    <row r="49" customFormat="false" ht="12.75" hidden="false" customHeight="false" outlineLevel="0" collapsed="false">
      <c r="A49" s="8"/>
      <c r="B49" s="8"/>
      <c r="C49" s="8"/>
      <c r="D49" s="10" t="n">
        <f aca="false">IF(A49=1,B49+34,IF(A49=2,B49+40,IF(A49=3,B49+44,IF(A49=4,B49+49,IF(A49=5,B49+52,IF(A49=6,B49+55,IF(A49=1.5,B49+27,IF(A49=2.5,B49+34))))))))</f>
        <v>0</v>
      </c>
      <c r="E49" s="10" t="n">
        <f aca="false">$B$3*((D49+C49)/(121/77))</f>
        <v>0</v>
      </c>
      <c r="F49" s="18" t="n">
        <f aca="false">E49/12</f>
        <v>0</v>
      </c>
    </row>
    <row r="50" customFormat="false" ht="12.75" hidden="false" customHeight="false" outlineLevel="0" collapsed="false">
      <c r="A50" s="8"/>
      <c r="B50" s="8"/>
      <c r="C50" s="8"/>
      <c r="D50" s="10" t="n">
        <f aca="false">IF(A50=1,B50+34,IF(A50=2,B50+40,IF(A50=3,B50+44,IF(A50=4,B50+49,IF(A50=5,B50+52,IF(A50=6,B50+55,IF(A50=1.5,B50+27,IF(A50=2.5,B50+34))))))))</f>
        <v>0</v>
      </c>
      <c r="E50" s="10" t="n">
        <f aca="false">$B$3*((D50+C50)/(121/77))</f>
        <v>0</v>
      </c>
      <c r="F50" s="18" t="n">
        <f aca="false">E50/12</f>
        <v>0</v>
      </c>
    </row>
    <row r="51" customFormat="false" ht="12.75" hidden="false" customHeight="false" outlineLevel="0" collapsed="false">
      <c r="A51" s="8"/>
      <c r="B51" s="8"/>
      <c r="C51" s="8"/>
      <c r="D51" s="10" t="n">
        <f aca="false">IF(A51=1,B51+34,IF(A51=2,B51+40,IF(A51=3,B51+44,IF(A51=4,B51+49,IF(A51=5,B51+52,IF(A51=6,B51+55,IF(A51=1.5,B51+27,IF(A51=2.5,B51+34))))))))</f>
        <v>0</v>
      </c>
      <c r="E51" s="10" t="n">
        <f aca="false">$B$3*((D51+C51)/(121/77))</f>
        <v>0</v>
      </c>
      <c r="F51" s="18" t="n">
        <f aca="false">E51/12</f>
        <v>0</v>
      </c>
    </row>
    <row r="52" customFormat="false" ht="12.75" hidden="false" customHeight="false" outlineLevel="0" collapsed="false">
      <c r="A52" s="8"/>
      <c r="B52" s="8"/>
      <c r="C52" s="8"/>
      <c r="D52" s="10" t="n">
        <f aca="false">IF(A52=1,B52+34,IF(A52=2,B52+40,IF(A52=3,B52+44,IF(A52=4,B52+49,IF(A52=5,B52+52,IF(A52=6,B52+55,IF(A52=1.5,B52+27,IF(A52=2.5,B52+34))))))))</f>
        <v>0</v>
      </c>
      <c r="E52" s="10" t="n">
        <f aca="false">$B$3*((D52+C52)/(121/77))</f>
        <v>0</v>
      </c>
      <c r="F52" s="18" t="n">
        <f aca="false">E52/12</f>
        <v>0</v>
      </c>
    </row>
    <row r="53" customFormat="false" ht="12.75" hidden="false" customHeight="false" outlineLevel="0" collapsed="false">
      <c r="A53" s="8"/>
      <c r="B53" s="8"/>
      <c r="C53" s="8"/>
      <c r="D53" s="10" t="n">
        <f aca="false">IF(A53=1,B53+34,IF(A53=2,B53+40,IF(A53=3,B53+44,IF(A53=4,B53+49,IF(A53=5,B53+52,IF(A53=6,B53+55,IF(A53=1.5,B53+27,IF(A53=2.5,B53+34))))))))</f>
        <v>0</v>
      </c>
      <c r="E53" s="10" t="n">
        <f aca="false">$B$3*((D53+C53)/(121/77))</f>
        <v>0</v>
      </c>
      <c r="F53" s="18" t="n">
        <f aca="false">E53/12</f>
        <v>0</v>
      </c>
    </row>
    <row r="54" customFormat="false" ht="12.75" hidden="false" customHeight="false" outlineLevel="0" collapsed="false">
      <c r="A54" s="8"/>
      <c r="B54" s="8"/>
      <c r="C54" s="8"/>
      <c r="D54" s="10" t="n">
        <f aca="false">IF(A54=1,B54+34,IF(A54=2,B54+40,IF(A54=3,B54+44,IF(A54=4,B54+49,IF(A54=5,B54+52,IF(A54=6,B54+55,IF(A54=1.5,B54+27,IF(A54=2.5,B54+34))))))))</f>
        <v>0</v>
      </c>
      <c r="E54" s="10" t="n">
        <f aca="false">$B$3*((D54+C54)/(121/77))</f>
        <v>0</v>
      </c>
      <c r="F54" s="18" t="n">
        <f aca="false">E54/12</f>
        <v>0</v>
      </c>
    </row>
    <row r="55" customFormat="false" ht="12.75" hidden="false" customHeight="false" outlineLevel="0" collapsed="false">
      <c r="A55" s="8"/>
      <c r="B55" s="8"/>
      <c r="C55" s="8"/>
      <c r="D55" s="10" t="n">
        <f aca="false">IF(A55=1,B55+34,IF(A55=2,B55+40,IF(A55=3,B55+44,IF(A55=4,B55+49,IF(A55=5,B55+52,IF(A55=6,B55+55,IF(A55=1.5,B55+27,IF(A55=2.5,B55+34))))))))</f>
        <v>0</v>
      </c>
      <c r="E55" s="10" t="n">
        <f aca="false">$B$3*((D55+C55)/(121/77))</f>
        <v>0</v>
      </c>
      <c r="F55" s="18" t="n">
        <f aca="false">E55/12</f>
        <v>0</v>
      </c>
    </row>
    <row r="56" customFormat="false" ht="12.75" hidden="false" customHeight="false" outlineLevel="0" collapsed="false">
      <c r="A56" s="8"/>
      <c r="B56" s="8"/>
      <c r="C56" s="8"/>
      <c r="D56" s="10" t="n">
        <f aca="false">IF(A56=1,B56+34,IF(A56=2,B56+40,IF(A56=3,B56+44,IF(A56=4,B56+49,IF(A56=5,B56+52,IF(A56=6,B56+55,IF(A56=1.5,B56+27,IF(A56=2.5,B56+34))))))))</f>
        <v>0</v>
      </c>
      <c r="E56" s="10" t="n">
        <f aca="false">$B$3*((D56+C56)/(121/77))</f>
        <v>0</v>
      </c>
      <c r="F56" s="18" t="n">
        <f aca="false">E56/12</f>
        <v>0</v>
      </c>
    </row>
    <row r="57" customFormat="false" ht="12.75" hidden="false" customHeight="false" outlineLevel="0" collapsed="false">
      <c r="A57" s="8"/>
      <c r="B57" s="8"/>
      <c r="C57" s="8"/>
      <c r="D57" s="10" t="n">
        <f aca="false">IF(A57=1,B57+34,IF(A57=2,B57+40,IF(A57=3,B57+44,IF(A57=4,B57+49,IF(A57=5,B57+52,IF(A57=6,B57+55,IF(A57=1.5,B57+27,IF(A57=2.5,B57+34))))))))</f>
        <v>0</v>
      </c>
      <c r="E57" s="10" t="n">
        <f aca="false">$B$3*((D57+C57)/(121/77))</f>
        <v>0</v>
      </c>
      <c r="F57" s="18" t="n">
        <f aca="false">E57/12</f>
        <v>0</v>
      </c>
    </row>
    <row r="58" customFormat="false" ht="12.75" hidden="false" customHeight="false" outlineLevel="0" collapsed="false">
      <c r="A58" s="8"/>
      <c r="B58" s="8"/>
      <c r="C58" s="8"/>
      <c r="D58" s="10" t="n">
        <f aca="false">IF(A58=1,B58+34,IF(A58=2,B58+40,IF(A58=3,B58+44,IF(A58=4,B58+49,IF(A58=5,B58+52,IF(A58=6,B58+55,IF(A58=1.5,B58+27,IF(A58=2.5,B58+34))))))))</f>
        <v>0</v>
      </c>
      <c r="E58" s="10" t="n">
        <f aca="false">$B$3*((D58+C58)/(121/77))</f>
        <v>0</v>
      </c>
      <c r="F58" s="18" t="n">
        <f aca="false">E58/12</f>
        <v>0</v>
      </c>
    </row>
    <row r="59" customFormat="false" ht="12.75" hidden="false" customHeight="false" outlineLevel="0" collapsed="false">
      <c r="A59" s="8"/>
      <c r="B59" s="8"/>
      <c r="C59" s="8"/>
      <c r="D59" s="10" t="n">
        <f aca="false">IF(A59=1,B59+34,IF(A59=2,B59+40,IF(A59=3,B59+44,IF(A59=4,B59+49,IF(A59=5,B59+52,IF(A59=6,B59+55,IF(A59=1.5,B59+27,IF(A59=2.5,B59+34))))))))</f>
        <v>0</v>
      </c>
      <c r="E59" s="10" t="n">
        <f aca="false">$B$3*((D59+C59)/(121/77))</f>
        <v>0</v>
      </c>
      <c r="F59" s="18" t="n">
        <f aca="false">E59/12</f>
        <v>0</v>
      </c>
    </row>
    <row r="60" customFormat="false" ht="12.75" hidden="false" customHeight="false" outlineLevel="0" collapsed="false">
      <c r="A60" s="8"/>
      <c r="B60" s="8"/>
      <c r="C60" s="8"/>
      <c r="D60" s="10" t="n">
        <f aca="false">IF(A60=1,B60+34,IF(A60=2,B60+40,IF(A60=3,B60+44,IF(A60=4,B60+49,IF(A60=5,B60+52,IF(A60=6,B60+55,IF(A60=1.5,B60+27,IF(A60=2.5,B60+34))))))))</f>
        <v>0</v>
      </c>
      <c r="E60" s="10" t="n">
        <f aca="false">$B$3*((D60+C60)/(121/77))</f>
        <v>0</v>
      </c>
      <c r="F60" s="18" t="n">
        <f aca="false">E60/12</f>
        <v>0</v>
      </c>
    </row>
    <row r="61" customFormat="false" ht="12.75" hidden="false" customHeight="false" outlineLevel="0" collapsed="false">
      <c r="A61" s="8"/>
      <c r="B61" s="8"/>
      <c r="C61" s="8"/>
      <c r="D61" s="10" t="n">
        <f aca="false">IF(A61=1,B61+34,IF(A61=2,B61+40,IF(A61=3,B61+44,IF(A61=4,B61+49,IF(A61=5,B61+52,IF(A61=6,B61+55,IF(A61=1.5,B61+27,IF(A61=2.5,B61+34))))))))</f>
        <v>0</v>
      </c>
      <c r="E61" s="10" t="n">
        <f aca="false">$B$3*((D61+C61)/(121/77))</f>
        <v>0</v>
      </c>
      <c r="F61" s="18" t="n">
        <f aca="false">E61/12</f>
        <v>0</v>
      </c>
    </row>
    <row r="62" customFormat="false" ht="12.75" hidden="false" customHeight="false" outlineLevel="0" collapsed="false">
      <c r="A62" s="8"/>
      <c r="B62" s="8"/>
      <c r="C62" s="8"/>
      <c r="D62" s="10" t="n">
        <f aca="false">IF(A62=1,B62+34,IF(A62=2,B62+40,IF(A62=3,B62+44,IF(A62=4,B62+49,IF(A62=5,B62+52,IF(A62=6,B62+55,IF(A62=1.5,B62+27,IF(A62=2.5,B62+34))))))))</f>
        <v>0</v>
      </c>
      <c r="E62" s="10" t="n">
        <f aca="false">$B$3*((D62+C62)/(121/77))</f>
        <v>0</v>
      </c>
      <c r="F62" s="18" t="n">
        <f aca="false">E62/12</f>
        <v>0</v>
      </c>
    </row>
    <row r="63" customFormat="false" ht="12.75" hidden="false" customHeight="false" outlineLevel="0" collapsed="false">
      <c r="A63" s="8"/>
      <c r="B63" s="8"/>
      <c r="C63" s="8"/>
      <c r="D63" s="10" t="n">
        <f aca="false">IF(A63=1,B63+34,IF(A63=2,B63+40,IF(A63=3,B63+44,IF(A63=4,B63+49,IF(A63=5,B63+52,IF(A63=6,B63+55,IF(A63=1.5,B63+27,IF(A63=2.5,B63+34))))))))</f>
        <v>0</v>
      </c>
      <c r="E63" s="10" t="n">
        <f aca="false">$B$3*((D63+C63)/(121/77))</f>
        <v>0</v>
      </c>
      <c r="F63" s="18" t="n">
        <f aca="false">E63/12</f>
        <v>0</v>
      </c>
    </row>
    <row r="64" customFormat="false" ht="12.75" hidden="false" customHeight="false" outlineLevel="0" collapsed="false">
      <c r="A64" s="8"/>
      <c r="B64" s="8"/>
      <c r="C64" s="8"/>
      <c r="D64" s="10" t="n">
        <f aca="false">IF(A64=1,B64+34,IF(A64=2,B64+40,IF(A64=3,B64+44,IF(A64=4,B64+49,IF(A64=5,B64+52,IF(A64=6,B64+55,IF(A64=1.5,B64+27,IF(A64=2.5,B64+34))))))))</f>
        <v>0</v>
      </c>
      <c r="E64" s="10" t="n">
        <f aca="false">$B$3*((D64+C64)/(121/77))</f>
        <v>0</v>
      </c>
      <c r="F64" s="18" t="n">
        <f aca="false">E64/12</f>
        <v>0</v>
      </c>
    </row>
    <row r="65" customFormat="false" ht="12.75" hidden="false" customHeight="false" outlineLevel="0" collapsed="false">
      <c r="A65" s="8"/>
      <c r="B65" s="8"/>
      <c r="C65" s="8"/>
      <c r="D65" s="10" t="n">
        <f aca="false">IF(A65=1,B65+34,IF(A65=2,B65+40,IF(A65=3,B65+44,IF(A65=4,B65+49,IF(A65=5,B65+52,IF(A65=6,B65+55,IF(A65=1.5,B65+27,IF(A65=2.5,B65+34))))))))</f>
        <v>0</v>
      </c>
      <c r="E65" s="10" t="n">
        <f aca="false">$B$3*((D65+C65)/(121/77))</f>
        <v>0</v>
      </c>
      <c r="F65" s="18" t="n">
        <f aca="false">E65/12</f>
        <v>0</v>
      </c>
    </row>
    <row r="66" customFormat="false" ht="12.75" hidden="false" customHeight="false" outlineLevel="0" collapsed="false">
      <c r="A66" s="8"/>
      <c r="B66" s="8"/>
      <c r="C66" s="8"/>
      <c r="D66" s="10" t="n">
        <f aca="false">IF(A66=1,B66+34,IF(A66=2,B66+40,IF(A66=3,B66+44,IF(A66=4,B66+49,IF(A66=5,B66+52,IF(A66=6,B66+55,IF(A66=1.5,B66+27,IF(A66=2.5,B66+34))))))))</f>
        <v>0</v>
      </c>
      <c r="E66" s="10" t="n">
        <f aca="false">$B$3*((D66+C66)/(121/77))</f>
        <v>0</v>
      </c>
      <c r="F66" s="18" t="n">
        <f aca="false">E66/12</f>
        <v>0</v>
      </c>
    </row>
    <row r="67" customFormat="false" ht="12.75" hidden="false" customHeight="false" outlineLevel="0" collapsed="false">
      <c r="A67" s="8"/>
      <c r="B67" s="8"/>
      <c r="C67" s="8"/>
      <c r="D67" s="10" t="n">
        <f aca="false">IF(A67=1,B67+34,IF(A67=2,B67+40,IF(A67=3,B67+44,IF(A67=4,B67+49,IF(A67=5,B67+52,IF(A67=6,B67+55,IF(A67=1.5,B67+27,IF(A67=2.5,B67+34))))))))</f>
        <v>0</v>
      </c>
      <c r="E67" s="10" t="n">
        <f aca="false">$B$3*((D67+C67)/(121/77))</f>
        <v>0</v>
      </c>
      <c r="F67" s="18" t="n">
        <f aca="false">E67/12</f>
        <v>0</v>
      </c>
    </row>
    <row r="68" customFormat="false" ht="12.75" hidden="false" customHeight="false" outlineLevel="0" collapsed="false">
      <c r="A68" s="8"/>
      <c r="B68" s="8"/>
      <c r="C68" s="8"/>
      <c r="D68" s="10" t="n">
        <f aca="false">IF(A68=1,B68+34,IF(A68=2,B68+40,IF(A68=3,B68+44,IF(A68=4,B68+49,IF(A68=5,B68+52,IF(A68=6,B68+55,IF(A68=1.5,B68+27,IF(A68=2.5,B68+34))))))))</f>
        <v>0</v>
      </c>
      <c r="E68" s="10" t="n">
        <f aca="false">$B$3*((D68+C68)/(121/77))</f>
        <v>0</v>
      </c>
      <c r="F68" s="18" t="n">
        <f aca="false">E68/12</f>
        <v>0</v>
      </c>
    </row>
    <row r="69" customFormat="false" ht="12.75" hidden="false" customHeight="false" outlineLevel="0" collapsed="false">
      <c r="A69" s="8"/>
      <c r="B69" s="8"/>
      <c r="C69" s="8"/>
      <c r="D69" s="10" t="n">
        <f aca="false">IF(A69=1,B69+34,IF(A69=2,B69+40,IF(A69=3,B69+44,IF(A69=4,B69+49,IF(A69=5,B69+52,IF(A69=6,B69+55,IF(A69=1.5,B69+27,IF(A69=2.5,B69+34))))))))</f>
        <v>0</v>
      </c>
      <c r="E69" s="10" t="n">
        <f aca="false">$B$3*((D69+C69)/(121/77))</f>
        <v>0</v>
      </c>
      <c r="F69" s="18" t="n">
        <f aca="false">E69/12</f>
        <v>0</v>
      </c>
    </row>
    <row r="70" customFormat="false" ht="12.75" hidden="false" customHeight="false" outlineLevel="0" collapsed="false">
      <c r="A70" s="8"/>
      <c r="B70" s="8"/>
      <c r="C70" s="8"/>
      <c r="D70" s="10" t="n">
        <f aca="false">IF(A70=1,B70+34,IF(A70=2,B70+40,IF(A70=3,B70+44,IF(A70=4,B70+49,IF(A70=5,B70+52,IF(A70=6,B70+55,IF(A70=1.5,B70+27,IF(A70=2.5,B70+34))))))))</f>
        <v>0</v>
      </c>
      <c r="E70" s="10" t="n">
        <f aca="false">$B$3*((D70+C70)/(121/77))</f>
        <v>0</v>
      </c>
      <c r="F70" s="18" t="n">
        <f aca="false">E70/12</f>
        <v>0</v>
      </c>
    </row>
    <row r="71" customFormat="false" ht="12.75" hidden="false" customHeight="false" outlineLevel="0" collapsed="false">
      <c r="A71" s="8"/>
      <c r="B71" s="8"/>
      <c r="C71" s="8"/>
      <c r="D71" s="10" t="n">
        <f aca="false">IF(A71=1,B71+34,IF(A71=2,B71+40,IF(A71=3,B71+44,IF(A71=4,B71+49,IF(A71=5,B71+52,IF(A71=6,B71+55,IF(A71=1.5,B71+27,IF(A71=2.5,B71+34))))))))</f>
        <v>0</v>
      </c>
      <c r="E71" s="10" t="n">
        <f aca="false">$B$3*((D71+C71)/(121/77))</f>
        <v>0</v>
      </c>
      <c r="F71" s="18" t="n">
        <f aca="false">E71/12</f>
        <v>0</v>
      </c>
    </row>
    <row r="72" customFormat="false" ht="12.75" hidden="false" customHeight="false" outlineLevel="0" collapsed="false">
      <c r="A72" s="8"/>
      <c r="B72" s="8"/>
      <c r="C72" s="8"/>
      <c r="D72" s="10" t="n">
        <f aca="false">IF(A72=1,B72+34,IF(A72=2,B72+40,IF(A72=3,B72+44,IF(A72=4,B72+49,IF(A72=5,B72+52,IF(A72=6,B72+55,IF(A72=1.5,B72+27,IF(A72=2.5,B72+34))))))))</f>
        <v>0</v>
      </c>
      <c r="E72" s="10" t="n">
        <f aca="false">$B$3*((D72+C72)/(121/77))</f>
        <v>0</v>
      </c>
      <c r="F72" s="18" t="n">
        <f aca="false">E72/12</f>
        <v>0</v>
      </c>
    </row>
    <row r="73" customFormat="false" ht="12.75" hidden="false" customHeight="false" outlineLevel="0" collapsed="false">
      <c r="A73" s="8"/>
      <c r="B73" s="8"/>
      <c r="C73" s="8"/>
      <c r="D73" s="10" t="n">
        <f aca="false">IF(A73=1,B73+34,IF(A73=2,B73+40,IF(A73=3,B73+44,IF(A73=4,B73+49,IF(A73=5,B73+52,IF(A73=6,B73+55,IF(A73=1.5,B73+27,IF(A73=2.5,B73+34))))))))</f>
        <v>0</v>
      </c>
      <c r="E73" s="10" t="n">
        <f aca="false">$B$3*((D73+C73)/(121/77))</f>
        <v>0</v>
      </c>
      <c r="F73" s="18" t="n">
        <f aca="false">E73/12</f>
        <v>0</v>
      </c>
    </row>
    <row r="74" customFormat="false" ht="12.75" hidden="false" customHeight="false" outlineLevel="0" collapsed="false">
      <c r="A74" s="8"/>
      <c r="B74" s="8"/>
      <c r="C74" s="8"/>
      <c r="D74" s="10" t="n">
        <f aca="false">IF(A74=1,B74+34,IF(A74=2,B74+40,IF(A74=3,B74+44,IF(A74=4,B74+49,IF(A74=5,B74+52,IF(A74=6,B74+55,IF(A74=1.5,B74+27,IF(A74=2.5,B74+34))))))))</f>
        <v>0</v>
      </c>
      <c r="E74" s="10" t="n">
        <f aca="false">$B$3*((D74+C74)/(121/77))</f>
        <v>0</v>
      </c>
      <c r="F74" s="18" t="n">
        <f aca="false">E74/12</f>
        <v>0</v>
      </c>
    </row>
    <row r="75" customFormat="false" ht="12.75" hidden="false" customHeight="false" outlineLevel="0" collapsed="false">
      <c r="A75" s="8"/>
      <c r="B75" s="8"/>
      <c r="C75" s="8"/>
      <c r="D75" s="10" t="n">
        <f aca="false">IF(A75=1,B75+34,IF(A75=2,B75+40,IF(A75=3,B75+44,IF(A75=4,B75+49,IF(A75=5,B75+52,IF(A75=6,B75+55,IF(A75=1.5,B75+27,IF(A75=2.5,B75+34))))))))</f>
        <v>0</v>
      </c>
      <c r="E75" s="10" t="n">
        <f aca="false">$B$3*((D75+C75)/(121/77))</f>
        <v>0</v>
      </c>
      <c r="F75" s="18" t="n">
        <f aca="false">E75/12</f>
        <v>0</v>
      </c>
    </row>
    <row r="76" customFormat="false" ht="12.75" hidden="false" customHeight="false" outlineLevel="0" collapsed="false">
      <c r="A76" s="8"/>
      <c r="B76" s="8"/>
      <c r="C76" s="8"/>
      <c r="D76" s="10" t="n">
        <f aca="false">IF(A76=1,B76+34,IF(A76=2,B76+40,IF(A76=3,B76+44,IF(A76=4,B76+49,IF(A76=5,B76+52,IF(A76=6,B76+55,IF(A76=1.5,B76+27,IF(A76=2.5,B76+34))))))))</f>
        <v>0</v>
      </c>
      <c r="E76" s="10" t="n">
        <f aca="false">$B$3*((D76+C76)/(121/77))</f>
        <v>0</v>
      </c>
      <c r="F76" s="18" t="n">
        <f aca="false">E76/12</f>
        <v>0</v>
      </c>
    </row>
    <row r="77" customFormat="false" ht="12.75" hidden="false" customHeight="false" outlineLevel="0" collapsed="false">
      <c r="A77" s="8"/>
      <c r="B77" s="8"/>
      <c r="C77" s="8"/>
      <c r="D77" s="10" t="n">
        <f aca="false">IF(A77=1,B77+34,IF(A77=2,B77+40,IF(A77=3,B77+44,IF(A77=4,B77+49,IF(A77=5,B77+52,IF(A77=6,B77+55,IF(A77=1.5,B77+27,IF(A77=2.5,B77+34))))))))</f>
        <v>0</v>
      </c>
      <c r="E77" s="10" t="n">
        <f aca="false">$B$3*((D77+C77)/(121/77))</f>
        <v>0</v>
      </c>
      <c r="F77" s="18" t="n">
        <f aca="false">E77/12</f>
        <v>0</v>
      </c>
    </row>
    <row r="78" customFormat="false" ht="12.75" hidden="false" customHeight="false" outlineLevel="0" collapsed="false">
      <c r="A78" s="8"/>
      <c r="B78" s="8"/>
      <c r="C78" s="8"/>
      <c r="D78" s="10" t="n">
        <f aca="false">IF(A78=1,B78+34,IF(A78=2,B78+40,IF(A78=3,B78+44,IF(A78=4,B78+49,IF(A78=5,B78+52,IF(A78=6,B78+55,IF(A78=1.5,B78+27,IF(A78=2.5,B78+34))))))))</f>
        <v>0</v>
      </c>
      <c r="E78" s="10" t="n">
        <f aca="false">$B$3*((D78+C78)/(121/77))</f>
        <v>0</v>
      </c>
      <c r="F78" s="18" t="n">
        <f aca="false">E78/12</f>
        <v>0</v>
      </c>
    </row>
    <row r="79" customFormat="false" ht="12.75" hidden="false" customHeight="false" outlineLevel="0" collapsed="false">
      <c r="A79" s="8"/>
      <c r="B79" s="8"/>
      <c r="C79" s="8"/>
      <c r="D79" s="10" t="n">
        <f aca="false">IF(A79=1,B79+34,IF(A79=2,B79+40,IF(A79=3,B79+44,IF(A79=4,B79+49,IF(A79=5,B79+52,IF(A79=6,B79+55,IF(A79=1.5,B79+27,IF(A79=2.5,B79+34))))))))</f>
        <v>0</v>
      </c>
      <c r="E79" s="10" t="n">
        <f aca="false">$B$3*((D79+C79)/(121/77))</f>
        <v>0</v>
      </c>
      <c r="F79" s="18" t="n">
        <f aca="false">E79/12</f>
        <v>0</v>
      </c>
    </row>
    <row r="80" customFormat="false" ht="12.75" hidden="false" customHeight="false" outlineLevel="0" collapsed="false">
      <c r="A80" s="8"/>
      <c r="B80" s="8"/>
      <c r="C80" s="8"/>
      <c r="D80" s="10" t="n">
        <f aca="false">IF(A80=1,B80+34,IF(A80=2,B80+40,IF(A80=3,B80+44,IF(A80=4,B80+49,IF(A80=5,B80+52,IF(A80=6,B80+55,IF(A80=1.5,B80+27,IF(A80=2.5,B80+34))))))))</f>
        <v>0</v>
      </c>
      <c r="E80" s="10" t="n">
        <f aca="false">$B$3*((D80+C80)/(121/77))</f>
        <v>0</v>
      </c>
      <c r="F80" s="18" t="n">
        <f aca="false">E80/12</f>
        <v>0</v>
      </c>
    </row>
    <row r="81" customFormat="false" ht="12.75" hidden="false" customHeight="false" outlineLevel="0" collapsed="false">
      <c r="A81" s="8"/>
      <c r="B81" s="8"/>
      <c r="C81" s="8"/>
      <c r="D81" s="10" t="n">
        <f aca="false">IF(A81=1,B81+34,IF(A81=2,B81+40,IF(A81=3,B81+44,IF(A81=4,B81+49,IF(A81=5,B81+52,IF(A81=6,B81+55,IF(A81=1.5,B81+27,IF(A81=2.5,B81+34))))))))</f>
        <v>0</v>
      </c>
      <c r="E81" s="10" t="n">
        <f aca="false">$B$3*((D81+C81)/(121/77))</f>
        <v>0</v>
      </c>
      <c r="F81" s="18" t="n">
        <f aca="false">E81/12</f>
        <v>0</v>
      </c>
    </row>
    <row r="82" customFormat="false" ht="12.75" hidden="false" customHeight="false" outlineLevel="0" collapsed="false">
      <c r="A82" s="8"/>
      <c r="B82" s="8"/>
      <c r="C82" s="8"/>
      <c r="D82" s="10" t="n">
        <f aca="false">IF(A82=1,B82+34,IF(A82=2,B82+40,IF(A82=3,B82+44,IF(A82=4,B82+49,IF(A82=5,B82+52,IF(A82=6,B82+55,IF(A82=1.5,B82+27,IF(A82=2.5,B82+34))))))))</f>
        <v>0</v>
      </c>
      <c r="E82" s="10" t="n">
        <f aca="false">$B$3*((D82+C82)/(121/77))</f>
        <v>0</v>
      </c>
      <c r="F82" s="18" t="n">
        <f aca="false">E82/12</f>
        <v>0</v>
      </c>
    </row>
    <row r="83" customFormat="false" ht="12.75" hidden="false" customHeight="false" outlineLevel="0" collapsed="false">
      <c r="A83" s="8"/>
      <c r="B83" s="8"/>
      <c r="C83" s="8"/>
      <c r="D83" s="10" t="n">
        <f aca="false">IF(A83=1,B83+34,IF(A83=2,B83+40,IF(A83=3,B83+44,IF(A83=4,B83+49,IF(A83=5,B83+52,IF(A83=6,B83+55,IF(A83=1.5,B83+27,IF(A83=2.5,B83+34))))))))</f>
        <v>0</v>
      </c>
      <c r="E83" s="10" t="n">
        <f aca="false">$B$3*((D83+C83)/(121/77))</f>
        <v>0</v>
      </c>
      <c r="F83" s="18" t="n">
        <f aca="false">E83/12</f>
        <v>0</v>
      </c>
    </row>
    <row r="84" customFormat="false" ht="12.75" hidden="false" customHeight="false" outlineLevel="0" collapsed="false">
      <c r="A84" s="8"/>
      <c r="B84" s="8"/>
      <c r="C84" s="8"/>
      <c r="D84" s="10" t="n">
        <f aca="false">IF(A84=1,B84+34,IF(A84=2,B84+40,IF(A84=3,B84+44,IF(A84=4,B84+49,IF(A84=5,B84+52,IF(A84=6,B84+55,IF(A84=1.5,B84+27,IF(A84=2.5,B84+34))))))))</f>
        <v>0</v>
      </c>
      <c r="E84" s="10" t="n">
        <f aca="false">$B$3*((D84+C84)/(121/77))</f>
        <v>0</v>
      </c>
      <c r="F84" s="18" t="n">
        <f aca="false">E84/12</f>
        <v>0</v>
      </c>
    </row>
    <row r="85" customFormat="false" ht="12.75" hidden="false" customHeight="false" outlineLevel="0" collapsed="false">
      <c r="A85" s="8"/>
      <c r="B85" s="8"/>
      <c r="C85" s="8"/>
      <c r="D85" s="10" t="n">
        <f aca="false">IF(A85=1,B85+34,IF(A85=2,B85+40,IF(A85=3,B85+44,IF(A85=4,B85+49,IF(A85=5,B85+52,IF(A85=6,B85+55,IF(A85=1.5,B85+27,IF(A85=2.5,B85+34))))))))</f>
        <v>0</v>
      </c>
      <c r="E85" s="10" t="n">
        <f aca="false">$B$3*((D85+C85)/(121/77))</f>
        <v>0</v>
      </c>
      <c r="F85" s="18" t="n">
        <f aca="false">E85/12</f>
        <v>0</v>
      </c>
    </row>
    <row r="86" customFormat="false" ht="12.75" hidden="false" customHeight="false" outlineLevel="0" collapsed="false">
      <c r="A86" s="8"/>
      <c r="B86" s="8"/>
      <c r="C86" s="8"/>
      <c r="D86" s="10" t="n">
        <f aca="false">IF(A86=1,B86+34,IF(A86=2,B86+40,IF(A86=3,B86+44,IF(A86=4,B86+49,IF(A86=5,B86+52,IF(A86=6,B86+55,IF(A86=1.5,B86+27,IF(A86=2.5,B86+34))))))))</f>
        <v>0</v>
      </c>
      <c r="E86" s="10" t="n">
        <f aca="false">$B$3*((D86+C86)/(121/77))</f>
        <v>0</v>
      </c>
      <c r="F86" s="18" t="n">
        <f aca="false">E86/12</f>
        <v>0</v>
      </c>
    </row>
    <row r="87" customFormat="false" ht="12.75" hidden="false" customHeight="false" outlineLevel="0" collapsed="false">
      <c r="A87" s="8"/>
      <c r="B87" s="8"/>
      <c r="C87" s="8"/>
      <c r="D87" s="10" t="n">
        <f aca="false">IF(A87=1,B87+34,IF(A87=2,B87+40,IF(A87=3,B87+44,IF(A87=4,B87+49,IF(A87=5,B87+52,IF(A87=6,B87+55,IF(A87=1.5,B87+27,IF(A87=2.5,B87+34))))))))</f>
        <v>0</v>
      </c>
      <c r="E87" s="10" t="n">
        <f aca="false">$B$3*((D87+C87)/(121/77))</f>
        <v>0</v>
      </c>
      <c r="F87" s="18" t="n">
        <f aca="false">E87/12</f>
        <v>0</v>
      </c>
    </row>
    <row r="88" customFormat="false" ht="12.75" hidden="false" customHeight="false" outlineLevel="0" collapsed="false">
      <c r="A88" s="8"/>
      <c r="B88" s="8"/>
      <c r="C88" s="8"/>
      <c r="D88" s="10" t="n">
        <f aca="false">IF(A88=1,B88+34,IF(A88=2,B88+40,IF(A88=3,B88+44,IF(A88=4,B88+49,IF(A88=5,B88+52,IF(A88=6,B88+55,IF(A88=1.5,B88+27,IF(A88=2.5,B88+34))))))))</f>
        <v>0</v>
      </c>
      <c r="E88" s="10" t="n">
        <f aca="false">$B$3*((D88+C88)/(121/77))</f>
        <v>0</v>
      </c>
      <c r="F88" s="18" t="n">
        <f aca="false">E88/12</f>
        <v>0</v>
      </c>
    </row>
    <row r="89" customFormat="false" ht="12.75" hidden="false" customHeight="false" outlineLevel="0" collapsed="false">
      <c r="A89" s="8"/>
      <c r="B89" s="8"/>
      <c r="C89" s="8"/>
      <c r="D89" s="10" t="n">
        <f aca="false">IF(A89=1,B89+34,IF(A89=2,B89+40,IF(A89=3,B89+44,IF(A89=4,B89+49,IF(A89=5,B89+52,IF(A89=6,B89+55,IF(A89=1.5,B89+27,IF(A89=2.5,B89+34))))))))</f>
        <v>0</v>
      </c>
      <c r="E89" s="10" t="n">
        <f aca="false">$B$3*((D89+C89)/(121/77))</f>
        <v>0</v>
      </c>
      <c r="F89" s="18" t="n">
        <f aca="false">E89/12</f>
        <v>0</v>
      </c>
    </row>
    <row r="90" customFormat="false" ht="12.75" hidden="false" customHeight="false" outlineLevel="0" collapsed="false">
      <c r="A90" s="8"/>
      <c r="B90" s="8"/>
      <c r="C90" s="8"/>
      <c r="D90" s="10" t="n">
        <f aca="false">IF(A90=1,B90+34,IF(A90=2,B90+40,IF(A90=3,B90+44,IF(A90=4,B90+49,IF(A90=5,B90+52,IF(A90=6,B90+55,IF(A90=1.5,B90+27,IF(A90=2.5,B90+34))))))))</f>
        <v>0</v>
      </c>
      <c r="E90" s="10" t="n">
        <f aca="false">$B$3*((D90+C90)/(121/77))</f>
        <v>0</v>
      </c>
      <c r="F90" s="18" t="n">
        <f aca="false">E90/12</f>
        <v>0</v>
      </c>
    </row>
    <row r="91" customFormat="false" ht="12.75" hidden="false" customHeight="false" outlineLevel="0" collapsed="false">
      <c r="A91" s="8"/>
      <c r="B91" s="8"/>
      <c r="C91" s="8"/>
      <c r="D91" s="10" t="n">
        <f aca="false">IF(A91=1,B91+34,IF(A91=2,B91+40,IF(A91=3,B91+44,IF(A91=4,B91+49,IF(A91=5,B91+52,IF(A91=6,B91+55,IF(A91=1.5,B91+27,IF(A91=2.5,B91+34))))))))</f>
        <v>0</v>
      </c>
      <c r="E91" s="10" t="n">
        <f aca="false">$B$3*((D91+C91)/(121/77))</f>
        <v>0</v>
      </c>
      <c r="F91" s="18" t="n">
        <f aca="false">E91/12</f>
        <v>0</v>
      </c>
    </row>
    <row r="92" customFormat="false" ht="12.75" hidden="false" customHeight="false" outlineLevel="0" collapsed="false">
      <c r="A92" s="8"/>
      <c r="B92" s="8"/>
      <c r="C92" s="8"/>
      <c r="D92" s="10" t="n">
        <f aca="false">IF(A92=1,B92+34,IF(A92=2,B92+40,IF(A92=3,B92+44,IF(A92=4,B92+49,IF(A92=5,B92+52,IF(A92=6,B92+55,IF(A92=1.5,B92+27,IF(A92=2.5,B92+34))))))))</f>
        <v>0</v>
      </c>
      <c r="E92" s="10" t="n">
        <f aca="false">$B$3*((D92+C92)/(121/77))</f>
        <v>0</v>
      </c>
      <c r="F92" s="18" t="n">
        <f aca="false">E92/12</f>
        <v>0</v>
      </c>
    </row>
    <row r="93" customFormat="false" ht="12.75" hidden="false" customHeight="false" outlineLevel="0" collapsed="false">
      <c r="A93" s="8"/>
      <c r="B93" s="8"/>
      <c r="C93" s="8"/>
      <c r="D93" s="10" t="n">
        <f aca="false">IF(A93=1,B93+34,IF(A93=2,B93+40,IF(A93=3,B93+44,IF(A93=4,B93+49,IF(A93=5,B93+52,IF(A93=6,B93+55,IF(A93=1.5,B93+27,IF(A93=2.5,B93+34))))))))</f>
        <v>0</v>
      </c>
      <c r="E93" s="10" t="n">
        <f aca="false">$B$3*((D93+C93)/(121/77))</f>
        <v>0</v>
      </c>
      <c r="F93" s="18" t="n">
        <f aca="false">E93/12</f>
        <v>0</v>
      </c>
    </row>
    <row r="94" customFormat="false" ht="12.75" hidden="false" customHeight="false" outlineLevel="0" collapsed="false">
      <c r="A94" s="8"/>
      <c r="B94" s="8"/>
      <c r="C94" s="8"/>
      <c r="D94" s="10" t="n">
        <f aca="false">IF(A94=1,B94+34,IF(A94=2,B94+40,IF(A94=3,B94+44,IF(A94=4,B94+49,IF(A94=5,B94+52,IF(A94=6,B94+55,IF(A94=1.5,B94+27,IF(A94=2.5,B94+34))))))))</f>
        <v>0</v>
      </c>
      <c r="E94" s="10" t="n">
        <f aca="false">$B$3*((D94+C94)/(121/77))</f>
        <v>0</v>
      </c>
      <c r="F94" s="18" t="n">
        <f aca="false">E94/12</f>
        <v>0</v>
      </c>
    </row>
    <row r="95" customFormat="false" ht="12.75" hidden="false" customHeight="false" outlineLevel="0" collapsed="false">
      <c r="A95" s="8"/>
      <c r="B95" s="8"/>
      <c r="C95" s="8"/>
      <c r="D95" s="10" t="n">
        <f aca="false">IF(A95=1,B95+34,IF(A95=2,B95+40,IF(A95=3,B95+44,IF(A95=4,B95+49,IF(A95=5,B95+52,IF(A95=6,B95+55,IF(A95=1.5,B95+27,IF(A95=2.5,B95+34))))))))</f>
        <v>0</v>
      </c>
      <c r="E95" s="10" t="n">
        <f aca="false">$B$3*((D95+C95)/(121/77))</f>
        <v>0</v>
      </c>
      <c r="F95" s="18" t="n">
        <f aca="false">E95/12</f>
        <v>0</v>
      </c>
    </row>
    <row r="96" customFormat="false" ht="12.75" hidden="false" customHeight="false" outlineLevel="0" collapsed="false">
      <c r="A96" s="8"/>
      <c r="B96" s="8"/>
      <c r="C96" s="8"/>
      <c r="D96" s="10" t="n">
        <f aca="false">IF(A96=1,B96+34,IF(A96=2,B96+40,IF(A96=3,B96+44,IF(A96=4,B96+49,IF(A96=5,B96+52,IF(A96=6,B96+55,IF(A96=1.5,B96+27,IF(A96=2.5,B96+34))))))))</f>
        <v>0</v>
      </c>
      <c r="E96" s="10" t="n">
        <f aca="false">$B$3*((D96+C96)/(121/77))</f>
        <v>0</v>
      </c>
      <c r="F96" s="18" t="n">
        <f aca="false">E96/12</f>
        <v>0</v>
      </c>
    </row>
    <row r="97" customFormat="false" ht="12.75" hidden="false" customHeight="false" outlineLevel="0" collapsed="false">
      <c r="A97" s="8"/>
      <c r="B97" s="8"/>
      <c r="C97" s="8"/>
      <c r="D97" s="10" t="n">
        <f aca="false">IF(A97=1,B97+34,IF(A97=2,B97+40,IF(A97=3,B97+44,IF(A97=4,B97+49,IF(A97=5,B97+52,IF(A97=6,B97+55,IF(A97=1.5,B97+27,IF(A97=2.5,B97+34))))))))</f>
        <v>0</v>
      </c>
      <c r="E97" s="10" t="n">
        <f aca="false">$B$3*((D97+C97)/(121/77))</f>
        <v>0</v>
      </c>
      <c r="F97" s="18" t="n">
        <f aca="false">E97/12</f>
        <v>0</v>
      </c>
    </row>
    <row r="98" customFormat="false" ht="12.75" hidden="false" customHeight="false" outlineLevel="0" collapsed="false">
      <c r="A98" s="8"/>
      <c r="B98" s="8"/>
      <c r="C98" s="8"/>
      <c r="D98" s="10" t="n">
        <f aca="false">IF(A98=1,B98+34,IF(A98=2,B98+40,IF(A98=3,B98+44,IF(A98=4,B98+49,IF(A98=5,B98+52,IF(A98=6,B98+55,IF(A98=1.5,B98+27,IF(A98=2.5,B98+34))))))))</f>
        <v>0</v>
      </c>
      <c r="E98" s="10" t="n">
        <f aca="false">$B$3*((D98+C98)/(121/77))</f>
        <v>0</v>
      </c>
      <c r="F98" s="18" t="n">
        <f aca="false">E98/12</f>
        <v>0</v>
      </c>
    </row>
    <row r="99" customFormat="false" ht="12.75" hidden="false" customHeight="false" outlineLevel="0" collapsed="false">
      <c r="A99" s="8"/>
      <c r="B99" s="8"/>
      <c r="C99" s="8"/>
      <c r="D99" s="10" t="n">
        <f aca="false">IF(A99=1,B99+34,IF(A99=2,B99+40,IF(A99=3,B99+44,IF(A99=4,B99+49,IF(A99=5,B99+52,IF(A99=6,B99+55,IF(A99=1.5,B99+27,IF(A99=2.5,B99+34))))))))</f>
        <v>0</v>
      </c>
      <c r="E99" s="10" t="n">
        <f aca="false">$B$3*((D99+C99)/(121/77))</f>
        <v>0</v>
      </c>
      <c r="F99" s="18" t="n">
        <f aca="false">E99/12</f>
        <v>0</v>
      </c>
    </row>
    <row r="100" customFormat="false" ht="12.75" hidden="false" customHeight="false" outlineLevel="0" collapsed="false">
      <c r="A100" s="8"/>
      <c r="B100" s="8"/>
      <c r="C100" s="8"/>
      <c r="D100" s="10" t="n">
        <f aca="false">IF(A100=1,B100+34,IF(A100=2,B100+40,IF(A100=3,B100+44,IF(A100=4,B100+49,IF(A100=5,B100+52,IF(A100=6,B100+55,IF(A100=1.5,B100+27,IF(A100=2.5,B100+34))))))))</f>
        <v>0</v>
      </c>
      <c r="E100" s="10" t="n">
        <f aca="false">$B$3*((D100+C100)/(121/77))</f>
        <v>0</v>
      </c>
      <c r="F100" s="18" t="n">
        <f aca="false">E100/12</f>
        <v>0</v>
      </c>
    </row>
    <row r="101" customFormat="false" ht="12.75" hidden="false" customHeight="false" outlineLevel="0" collapsed="false">
      <c r="A101" s="8"/>
      <c r="B101" s="8"/>
      <c r="C101" s="8"/>
      <c r="D101" s="10" t="n">
        <f aca="false">IF(A101=1,B101+34,IF(A101=2,B101+40,IF(A101=3,B101+44,IF(A101=4,B101+49,IF(A101=5,B101+52,IF(A101=6,B101+55,IF(A101=1.5,B101+27,IF(A101=2.5,B101+34))))))))</f>
        <v>0</v>
      </c>
      <c r="E101" s="10" t="n">
        <f aca="false">$B$3*((D101+C101)/(121/77))</f>
        <v>0</v>
      </c>
      <c r="F101" s="18" t="n">
        <f aca="false">E101/12</f>
        <v>0</v>
      </c>
    </row>
    <row r="102" customFormat="false" ht="12.75" hidden="false" customHeight="false" outlineLevel="0" collapsed="false">
      <c r="A102" s="8"/>
      <c r="B102" s="8"/>
      <c r="C102" s="8"/>
      <c r="D102" s="10" t="n">
        <f aca="false">IF(A102=1,B102+34,IF(A102=2,B102+40,IF(A102=3,B102+44,IF(A102=4,B102+49,IF(A102=5,B102+52,IF(A102=6,B102+55,IF(A102=1.5,B102+27,IF(A102=2.5,B102+34))))))))</f>
        <v>0</v>
      </c>
      <c r="E102" s="10" t="n">
        <f aca="false">$B$3*((D102+C102)/(121/77))</f>
        <v>0</v>
      </c>
      <c r="F102" s="18" t="n">
        <f aca="false">E102/12</f>
        <v>0</v>
      </c>
    </row>
    <row r="103" customFormat="false" ht="12.75" hidden="false" customHeight="false" outlineLevel="0" collapsed="false">
      <c r="A103" s="8"/>
      <c r="B103" s="8"/>
      <c r="C103" s="8"/>
      <c r="D103" s="10" t="n">
        <f aca="false">IF(A103=1,B103+34,IF(A103=2,B103+40,IF(A103=3,B103+44,IF(A103=4,B103+49,IF(A103=5,B103+52,IF(A103=6,B103+55,IF(A103=1.5,B103+27,IF(A103=2.5,B103+34))))))))</f>
        <v>0</v>
      </c>
      <c r="E103" s="10" t="n">
        <f aca="false">$B$3*((D103+C103)/(121/77))</f>
        <v>0</v>
      </c>
      <c r="F103" s="18" t="n">
        <f aca="false">E103/12</f>
        <v>0</v>
      </c>
    </row>
    <row r="104" customFormat="false" ht="12.75" hidden="false" customHeight="false" outlineLevel="0" collapsed="false">
      <c r="A104" s="8"/>
      <c r="B104" s="8"/>
      <c r="C104" s="8"/>
      <c r="D104" s="10" t="n">
        <f aca="false">IF(A104=1,B104+34,IF(A104=2,B104+40,IF(A104=3,B104+44,IF(A104=4,B104+49,IF(A104=5,B104+52,IF(A104=6,B104+55,IF(A104=1.5,B104+27,IF(A104=2.5,B104+34))))))))</f>
        <v>0</v>
      </c>
      <c r="E104" s="10" t="n">
        <f aca="false">$B$3*((D104+C104)/(121/77))</f>
        <v>0</v>
      </c>
      <c r="F104" s="18" t="n">
        <f aca="false">E104/12</f>
        <v>0</v>
      </c>
    </row>
    <row r="105" customFormat="false" ht="12.75" hidden="false" customHeight="false" outlineLevel="0" collapsed="false">
      <c r="A105" s="8"/>
      <c r="B105" s="8"/>
      <c r="C105" s="8"/>
      <c r="D105" s="10" t="n">
        <f aca="false">IF(A105=1,B105+34,IF(A105=2,B105+40,IF(A105=3,B105+44,IF(A105=4,B105+49,IF(A105=5,B105+52,IF(A105=6,B105+55,IF(A105=1.5,B105+27,IF(A105=2.5,B105+34))))))))</f>
        <v>0</v>
      </c>
      <c r="E105" s="10" t="n">
        <f aca="false">$B$3*((D105+C105)/(121/77))</f>
        <v>0</v>
      </c>
      <c r="F105" s="18" t="n">
        <f aca="false">E105/12</f>
        <v>0</v>
      </c>
    </row>
    <row r="106" customFormat="false" ht="12.75" hidden="false" customHeight="false" outlineLevel="0" collapsed="false">
      <c r="A106" s="8"/>
      <c r="B106" s="8"/>
      <c r="C106" s="8"/>
      <c r="D106" s="10" t="n">
        <f aca="false">IF(A106=1,B106+34,IF(A106=2,B106+40,IF(A106=3,B106+44,IF(A106=4,B106+49,IF(A106=5,B106+52,IF(A106=6,B106+55,IF(A106=1.5,B106+27,IF(A106=2.5,B106+34))))))))</f>
        <v>0</v>
      </c>
      <c r="E106" s="10" t="n">
        <f aca="false">$B$3*((D106+C106)/(121/77))</f>
        <v>0</v>
      </c>
      <c r="F106" s="18" t="n">
        <f aca="false">E106/12</f>
        <v>0</v>
      </c>
    </row>
    <row r="107" customFormat="false" ht="12.75" hidden="false" customHeight="false" outlineLevel="0" collapsed="false">
      <c r="A107" s="8"/>
      <c r="B107" s="8"/>
      <c r="C107" s="8"/>
      <c r="D107" s="10" t="n">
        <f aca="false">IF(A107=1,B107+34,IF(A107=2,B107+40,IF(A107=3,B107+44,IF(A107=4,B107+49,IF(A107=5,B107+52,IF(A107=6,B107+55,IF(A107=1.5,B107+27,IF(A107=2.5,B107+34))))))))</f>
        <v>0</v>
      </c>
      <c r="E107" s="10" t="n">
        <f aca="false">$B$3*((D107+C107)/(121/77))</f>
        <v>0</v>
      </c>
      <c r="F107" s="18" t="n">
        <f aca="false">E107/12</f>
        <v>0</v>
      </c>
    </row>
    <row r="108" customFormat="false" ht="12.75" hidden="false" customHeight="false" outlineLevel="0" collapsed="false">
      <c r="A108" s="8"/>
      <c r="B108" s="8"/>
      <c r="C108" s="8"/>
      <c r="D108" s="10" t="n">
        <f aca="false">IF(A108=1,B108+34,IF(A108=2,B108+40,IF(A108=3,B108+44,IF(A108=4,B108+49,IF(A108=5,B108+52,IF(A108=6,B108+55,IF(A108=1.5,B108+27,IF(A108=2.5,B108+34))))))))</f>
        <v>0</v>
      </c>
      <c r="E108" s="10" t="n">
        <f aca="false">$B$3*((D108+C108)/(121/77))</f>
        <v>0</v>
      </c>
      <c r="F108" s="18" t="n">
        <f aca="false">E108/12</f>
        <v>0</v>
      </c>
    </row>
    <row r="109" customFormat="false" ht="12.75" hidden="false" customHeight="false" outlineLevel="0" collapsed="false">
      <c r="A109" s="8"/>
      <c r="B109" s="8"/>
      <c r="C109" s="8"/>
      <c r="D109" s="10" t="n">
        <f aca="false">IF(A109=1,B109+34,IF(A109=2,B109+40,IF(A109=3,B109+44,IF(A109=4,B109+49,IF(A109=5,B109+52,IF(A109=6,B109+55,IF(A109=1.5,B109+27,IF(A109=2.5,B109+34))))))))</f>
        <v>0</v>
      </c>
      <c r="E109" s="10" t="n">
        <f aca="false">$B$3*((D109+C109)/(121/77))</f>
        <v>0</v>
      </c>
      <c r="F109" s="18" t="n">
        <f aca="false">E109/12</f>
        <v>0</v>
      </c>
    </row>
    <row r="110" customFormat="false" ht="12.75" hidden="false" customHeight="false" outlineLevel="0" collapsed="false">
      <c r="A110" s="8"/>
      <c r="B110" s="8"/>
      <c r="C110" s="8"/>
      <c r="D110" s="10" t="n">
        <f aca="false">IF(A110=1,B110+34,IF(A110=2,B110+40,IF(A110=3,B110+44,IF(A110=4,B110+49,IF(A110=5,B110+52,IF(A110=6,B110+55,IF(A110=1.5,B110+27,IF(A110=2.5,B110+34))))))))</f>
        <v>0</v>
      </c>
      <c r="E110" s="10" t="n">
        <f aca="false">$B$3*((D110+C110)/(121/77))</f>
        <v>0</v>
      </c>
      <c r="F110" s="18" t="n">
        <f aca="false">E110/12</f>
        <v>0</v>
      </c>
    </row>
    <row r="111" customFormat="false" ht="12.75" hidden="false" customHeight="false" outlineLevel="0" collapsed="false">
      <c r="A111" s="8"/>
      <c r="B111" s="8"/>
      <c r="C111" s="8"/>
      <c r="D111" s="10" t="n">
        <f aca="false">IF(A111=1,B111+34,IF(A111=2,B111+40,IF(A111=3,B111+44,IF(A111=4,B111+49,IF(A111=5,B111+52,IF(A111=6,B111+55,IF(A111=1.5,B111+27,IF(A111=2.5,B111+34))))))))</f>
        <v>0</v>
      </c>
      <c r="E111" s="10" t="n">
        <f aca="false">$B$3*((D111+C111)/(121/77))</f>
        <v>0</v>
      </c>
      <c r="F111" s="18" t="n">
        <f aca="false">E111/12</f>
        <v>0</v>
      </c>
    </row>
    <row r="112" customFormat="false" ht="12.75" hidden="false" customHeight="false" outlineLevel="0" collapsed="false">
      <c r="A112" s="8"/>
      <c r="B112" s="8"/>
      <c r="C112" s="8"/>
      <c r="D112" s="10" t="n">
        <f aca="false">IF(A112=1,B112+34,IF(A112=2,B112+40,IF(A112=3,B112+44,IF(A112=4,B112+49,IF(A112=5,B112+52,IF(A112=6,B112+55,IF(A112=1.5,B112+27,IF(A112=2.5,B112+34))))))))</f>
        <v>0</v>
      </c>
      <c r="E112" s="10" t="n">
        <f aca="false">$B$3*((D112+C112)/(121/77))</f>
        <v>0</v>
      </c>
      <c r="F112" s="18" t="n">
        <f aca="false">E112/12</f>
        <v>0</v>
      </c>
    </row>
    <row r="113" customFormat="false" ht="12.75" hidden="false" customHeight="false" outlineLevel="0" collapsed="false">
      <c r="A113" s="8"/>
      <c r="B113" s="8"/>
      <c r="C113" s="8"/>
      <c r="D113" s="10" t="n">
        <f aca="false">IF(A113=1,B113+34,IF(A113=2,B113+40,IF(A113=3,B113+44,IF(A113=4,B113+49,IF(A113=5,B113+52,IF(A113=6,B113+55,IF(A113=1.5,B113+27,IF(A113=2.5,B113+34))))))))</f>
        <v>0</v>
      </c>
      <c r="E113" s="10" t="n">
        <f aca="false">$B$3*((D113+C113)/(121/77))</f>
        <v>0</v>
      </c>
      <c r="F113" s="18" t="n">
        <f aca="false">E113/12</f>
        <v>0</v>
      </c>
    </row>
    <row r="114" customFormat="false" ht="12.75" hidden="false" customHeight="false" outlineLevel="0" collapsed="false">
      <c r="A114" s="8"/>
      <c r="B114" s="8"/>
      <c r="C114" s="8"/>
      <c r="D114" s="10" t="n">
        <f aca="false">IF(A114=1,B114+34,IF(A114=2,B114+40,IF(A114=3,B114+44,IF(A114=4,B114+49,IF(A114=5,B114+52,IF(A114=6,B114+55,IF(A114=1.5,B114+27,IF(A114=2.5,B114+34))))))))</f>
        <v>0</v>
      </c>
      <c r="E114" s="10" t="n">
        <f aca="false">$B$3*((D114+C114)/(121/77))</f>
        <v>0</v>
      </c>
      <c r="F114" s="18" t="n">
        <f aca="false">E114/12</f>
        <v>0</v>
      </c>
    </row>
    <row r="115" customFormat="false" ht="12.75" hidden="false" customHeight="false" outlineLevel="0" collapsed="false">
      <c r="A115" s="8"/>
      <c r="B115" s="8"/>
      <c r="C115" s="8"/>
      <c r="D115" s="10" t="n">
        <f aca="false">IF(A115=1,B115+34,IF(A115=2,B115+40,IF(A115=3,B115+44,IF(A115=4,B115+49,IF(A115=5,B115+52,IF(A115=6,B115+55,IF(A115=1.5,B115+27,IF(A115=2.5,B115+34))))))))</f>
        <v>0</v>
      </c>
      <c r="E115" s="10" t="n">
        <f aca="false">$B$3*((D115+C115)/(121/77))</f>
        <v>0</v>
      </c>
      <c r="F115" s="18" t="n">
        <f aca="false">E115/12</f>
        <v>0</v>
      </c>
    </row>
    <row r="116" customFormat="false" ht="12.75" hidden="false" customHeight="false" outlineLevel="0" collapsed="false">
      <c r="A116" s="8"/>
      <c r="B116" s="8"/>
      <c r="C116" s="8"/>
      <c r="D116" s="10" t="n">
        <f aca="false">IF(A116=1,B116+34,IF(A116=2,B116+40,IF(A116=3,B116+44,IF(A116=4,B116+49,IF(A116=5,B116+52,IF(A116=6,B116+55,IF(A116=1.5,B116+27,IF(A116=2.5,B116+34))))))))</f>
        <v>0</v>
      </c>
      <c r="E116" s="10" t="n">
        <f aca="false">$B$3*((D116+C116)/(121/77))</f>
        <v>0</v>
      </c>
      <c r="F116" s="18" t="n">
        <f aca="false">E116/12</f>
        <v>0</v>
      </c>
    </row>
    <row r="117" customFormat="false" ht="12.75" hidden="false" customHeight="false" outlineLevel="0" collapsed="false">
      <c r="A117" s="8"/>
      <c r="B117" s="8"/>
      <c r="C117" s="8"/>
      <c r="D117" s="10" t="n">
        <f aca="false">IF(A117=1,B117+34,IF(A117=2,B117+40,IF(A117=3,B117+44,IF(A117=4,B117+49,IF(A117=5,B117+52,IF(A117=6,B117+55,IF(A117=1.5,B117+27,IF(A117=2.5,B117+34))))))))</f>
        <v>0</v>
      </c>
      <c r="E117" s="10" t="n">
        <f aca="false">$B$3*((D117+C117)/(121/77))</f>
        <v>0</v>
      </c>
      <c r="F117" s="18" t="n">
        <f aca="false">E117/12</f>
        <v>0</v>
      </c>
    </row>
    <row r="118" customFormat="false" ht="12.75" hidden="false" customHeight="false" outlineLevel="0" collapsed="false">
      <c r="A118" s="8"/>
      <c r="B118" s="8"/>
      <c r="C118" s="8"/>
      <c r="D118" s="10" t="n">
        <f aca="false">IF(A118=1,B118+34,IF(A118=2,B118+40,IF(A118=3,B118+44,IF(A118=4,B118+49,IF(A118=5,B118+52,IF(A118=6,B118+55,IF(A118=1.5,B118+27,IF(A118=2.5,B118+34))))))))</f>
        <v>0</v>
      </c>
      <c r="E118" s="10" t="n">
        <f aca="false">$B$3*((D118+C118)/(121/77))</f>
        <v>0</v>
      </c>
      <c r="F118" s="18" t="n">
        <f aca="false">E118/12</f>
        <v>0</v>
      </c>
    </row>
    <row r="119" customFormat="false" ht="12.75" hidden="false" customHeight="false" outlineLevel="0" collapsed="false">
      <c r="A119" s="8"/>
      <c r="B119" s="8"/>
      <c r="C119" s="8"/>
      <c r="D119" s="10" t="n">
        <f aca="false">IF(A119=1,B119+34,IF(A119=2,B119+40,IF(A119=3,B119+44,IF(A119=4,B119+49,IF(A119=5,B119+52,IF(A119=6,B119+55,IF(A119=1.5,B119+27,IF(A119=2.5,B119+34))))))))</f>
        <v>0</v>
      </c>
      <c r="E119" s="10" t="n">
        <f aca="false">$B$3*((D119+C119)/(121/77))</f>
        <v>0</v>
      </c>
      <c r="F119" s="18" t="n">
        <f aca="false">E119/12</f>
        <v>0</v>
      </c>
    </row>
    <row r="120" customFormat="false" ht="12.75" hidden="false" customHeight="false" outlineLevel="0" collapsed="false">
      <c r="A120" s="8"/>
      <c r="B120" s="8"/>
      <c r="C120" s="8"/>
      <c r="D120" s="10" t="n">
        <f aca="false">IF(A120=1,B120+34,IF(A120=2,B120+40,IF(A120=3,B120+44,IF(A120=4,B120+49,IF(A120=5,B120+52,IF(A120=6,B120+55,IF(A120=1.5,B120+27,IF(A120=2.5,B120+34))))))))</f>
        <v>0</v>
      </c>
      <c r="E120" s="10" t="n">
        <f aca="false">$B$3*((D120+C120)/(121/77))</f>
        <v>0</v>
      </c>
      <c r="F120" s="18" t="n">
        <f aca="false">E120/12</f>
        <v>0</v>
      </c>
    </row>
    <row r="121" customFormat="false" ht="12.75" hidden="false" customHeight="false" outlineLevel="0" collapsed="false">
      <c r="A121" s="8"/>
      <c r="B121" s="8"/>
      <c r="C121" s="8"/>
      <c r="D121" s="10" t="n">
        <f aca="false">IF(A121=1,B121+34,IF(A121=2,B121+40,IF(A121=3,B121+44,IF(A121=4,B121+49,IF(A121=5,B121+52,IF(A121=6,B121+55,IF(A121=1.5,B121+27,IF(A121=2.5,B121+34))))))))</f>
        <v>0</v>
      </c>
      <c r="E121" s="10" t="n">
        <f aca="false">$B$3*((D121+C121)/(121/77))</f>
        <v>0</v>
      </c>
      <c r="F121" s="18" t="n">
        <f aca="false">E121/12</f>
        <v>0</v>
      </c>
    </row>
    <row r="122" customFormat="false" ht="12.75" hidden="false" customHeight="false" outlineLevel="0" collapsed="false">
      <c r="A122" s="8"/>
      <c r="B122" s="8"/>
      <c r="C122" s="8"/>
      <c r="D122" s="10" t="n">
        <f aca="false">IF(A122=1,B122+34,IF(A122=2,B122+40,IF(A122=3,B122+44,IF(A122=4,B122+49,IF(A122=5,B122+52,IF(A122=6,B122+55,IF(A122=1.5,B122+27,IF(A122=2.5,B122+34))))))))</f>
        <v>0</v>
      </c>
      <c r="E122" s="10" t="n">
        <f aca="false">$B$3*((D122+C122)/(121/77))</f>
        <v>0</v>
      </c>
      <c r="F122" s="18" t="n">
        <f aca="false">E122/12</f>
        <v>0</v>
      </c>
    </row>
    <row r="123" customFormat="false" ht="12.75" hidden="false" customHeight="false" outlineLevel="0" collapsed="false">
      <c r="A123" s="8"/>
      <c r="B123" s="8"/>
      <c r="C123" s="8"/>
      <c r="D123" s="10" t="n">
        <f aca="false">IF(A123=1,B123+34,IF(A123=2,B123+40,IF(A123=3,B123+44,IF(A123=4,B123+49,IF(A123=5,B123+52,IF(A123=6,B123+55,IF(A123=1.5,B123+27,IF(A123=2.5,B123+34))))))))</f>
        <v>0</v>
      </c>
      <c r="E123" s="10" t="n">
        <f aca="false">$B$3*((D123+C123)/(121/77))</f>
        <v>0</v>
      </c>
      <c r="F123" s="18" t="n">
        <f aca="false">E123/12</f>
        <v>0</v>
      </c>
    </row>
    <row r="124" customFormat="false" ht="12.75" hidden="false" customHeight="false" outlineLevel="0" collapsed="false">
      <c r="A124" s="8"/>
      <c r="B124" s="8"/>
      <c r="C124" s="8"/>
      <c r="D124" s="10" t="n">
        <f aca="false">IF(A124=1,B124+34,IF(A124=2,B124+40,IF(A124=3,B124+44,IF(A124=4,B124+49,IF(A124=5,B124+52,IF(A124=6,B124+55,IF(A124=1.5,B124+27,IF(A124=2.5,B124+34))))))))</f>
        <v>0</v>
      </c>
      <c r="E124" s="10" t="n">
        <f aca="false">$B$3*((D124+C124)/(121/77))</f>
        <v>0</v>
      </c>
      <c r="F124" s="18" t="n">
        <f aca="false">E124/12</f>
        <v>0</v>
      </c>
    </row>
    <row r="125" customFormat="false" ht="12.75" hidden="false" customHeight="false" outlineLevel="0" collapsed="false">
      <c r="A125" s="8"/>
      <c r="B125" s="8"/>
      <c r="C125" s="8"/>
      <c r="D125" s="10" t="n">
        <f aca="false">IF(A125=1,B125+34,IF(A125=2,B125+40,IF(A125=3,B125+44,IF(A125=4,B125+49,IF(A125=5,B125+52,IF(A125=6,B125+55,IF(A125=1.5,B125+27,IF(A125=2.5,B125+34))))))))</f>
        <v>0</v>
      </c>
      <c r="E125" s="10" t="n">
        <f aca="false">$B$3*((D125+C125)/(121/77))</f>
        <v>0</v>
      </c>
      <c r="F125" s="18" t="n">
        <f aca="false">E125/12</f>
        <v>0</v>
      </c>
    </row>
    <row r="126" customFormat="false" ht="12.75" hidden="false" customHeight="false" outlineLevel="0" collapsed="false">
      <c r="A126" s="8"/>
      <c r="B126" s="8"/>
      <c r="C126" s="8"/>
      <c r="D126" s="10" t="n">
        <f aca="false">IF(A126=1,B126+34,IF(A126=2,B126+40,IF(A126=3,B126+44,IF(A126=4,B126+49,IF(A126=5,B126+52,IF(A126=6,B126+55,IF(A126=1.5,B126+27,IF(A126=2.5,B126+34))))))))</f>
        <v>0</v>
      </c>
      <c r="E126" s="10" t="n">
        <f aca="false">$B$3*((D126+C126)/(121/77))</f>
        <v>0</v>
      </c>
      <c r="F126" s="18" t="n">
        <f aca="false">E126/12</f>
        <v>0</v>
      </c>
    </row>
    <row r="127" customFormat="false" ht="12.75" hidden="false" customHeight="false" outlineLevel="0" collapsed="false">
      <c r="A127" s="8"/>
      <c r="B127" s="8"/>
      <c r="C127" s="8"/>
      <c r="D127" s="10" t="n">
        <f aca="false">IF(A127=1,B127+34,IF(A127=2,B127+40,IF(A127=3,B127+44,IF(A127=4,B127+49,IF(A127=5,B127+52,IF(A127=6,B127+55,IF(A127=1.5,B127+27,IF(A127=2.5,B127+34))))))))</f>
        <v>0</v>
      </c>
      <c r="E127" s="10" t="n">
        <f aca="false">$B$3*((D127+C127)/(121/77))</f>
        <v>0</v>
      </c>
      <c r="F127" s="18" t="n">
        <f aca="false">E127/12</f>
        <v>0</v>
      </c>
    </row>
    <row r="128" customFormat="false" ht="12.75" hidden="false" customHeight="false" outlineLevel="0" collapsed="false">
      <c r="A128" s="8"/>
      <c r="B128" s="8"/>
      <c r="C128" s="8"/>
      <c r="D128" s="10" t="n">
        <f aca="false">IF(A128=1,B128+34,IF(A128=2,B128+40,IF(A128=3,B128+44,IF(A128=4,B128+49,IF(A128=5,B128+52,IF(A128=6,B128+55,IF(A128=1.5,B128+27,IF(A128=2.5,B128+34))))))))</f>
        <v>0</v>
      </c>
      <c r="E128" s="10" t="n">
        <f aca="false">$B$3*((D128+C128)/(121/77))</f>
        <v>0</v>
      </c>
      <c r="F128" s="18" t="n">
        <f aca="false">E128/12</f>
        <v>0</v>
      </c>
    </row>
    <row r="129" customFormat="false" ht="12.75" hidden="false" customHeight="false" outlineLevel="0" collapsed="false">
      <c r="A129" s="8"/>
      <c r="B129" s="8"/>
      <c r="C129" s="8"/>
      <c r="D129" s="10" t="n">
        <f aca="false">IF(A129=1,B129+34,IF(A129=2,B129+40,IF(A129=3,B129+44,IF(A129=4,B129+49,IF(A129=5,B129+52,IF(A129=6,B129+55,IF(A129=1.5,B129+27,IF(A129=2.5,B129+34))))))))</f>
        <v>0</v>
      </c>
      <c r="E129" s="10" t="n">
        <f aca="false">$B$3*((D129+C129)/(121/77))</f>
        <v>0</v>
      </c>
      <c r="F129" s="18" t="n">
        <f aca="false">E129/12</f>
        <v>0</v>
      </c>
    </row>
    <row r="130" customFormat="false" ht="12.75" hidden="false" customHeight="false" outlineLevel="0" collapsed="false">
      <c r="A130" s="8"/>
      <c r="B130" s="8"/>
      <c r="C130" s="8"/>
      <c r="D130" s="10" t="n">
        <f aca="false">IF(A130=1,B130+34,IF(A130=2,B130+40,IF(A130=3,B130+44,IF(A130=4,B130+49,IF(A130=5,B130+52,IF(A130=6,B130+55,IF(A130=1.5,B130+27,IF(A130=2.5,B130+34))))))))</f>
        <v>0</v>
      </c>
      <c r="E130" s="10" t="n">
        <f aca="false">$B$3*((D130+C130)/(121/77))</f>
        <v>0</v>
      </c>
      <c r="F130" s="18" t="n">
        <f aca="false">E130/12</f>
        <v>0</v>
      </c>
    </row>
    <row r="131" customFormat="false" ht="12.75" hidden="false" customHeight="false" outlineLevel="0" collapsed="false">
      <c r="A131" s="8"/>
      <c r="B131" s="8"/>
      <c r="C131" s="8"/>
      <c r="D131" s="10" t="n">
        <f aca="false">IF(A131=1,B131+34,IF(A131=2,B131+40,IF(A131=3,B131+44,IF(A131=4,B131+49,IF(A131=5,B131+52,IF(A131=6,B131+55,IF(A131=1.5,B131+27,IF(A131=2.5,B131+34))))))))</f>
        <v>0</v>
      </c>
      <c r="E131" s="10" t="n">
        <f aca="false">$B$3*((D131+C131)/(121/77))</f>
        <v>0</v>
      </c>
      <c r="F131" s="18" t="n">
        <f aca="false">E131/12</f>
        <v>0</v>
      </c>
    </row>
    <row r="132" customFormat="false" ht="12.75" hidden="false" customHeight="false" outlineLevel="0" collapsed="false">
      <c r="A132" s="8"/>
      <c r="B132" s="8"/>
      <c r="C132" s="8"/>
      <c r="D132" s="10" t="n">
        <f aca="false">IF(A132=1,B132+34,IF(A132=2,B132+40,IF(A132=3,B132+44,IF(A132=4,B132+49,IF(A132=5,B132+52,IF(A132=6,B132+55,IF(A132=1.5,B132+27,IF(A132=2.5,B132+34))))))))</f>
        <v>0</v>
      </c>
      <c r="E132" s="10" t="n">
        <f aca="false">$B$3*((D132+C132)/(121/77))</f>
        <v>0</v>
      </c>
      <c r="F132" s="18" t="n">
        <f aca="false">E132/12</f>
        <v>0</v>
      </c>
    </row>
    <row r="133" customFormat="false" ht="12.75" hidden="false" customHeight="false" outlineLevel="0" collapsed="false">
      <c r="A133" s="8"/>
      <c r="B133" s="8"/>
      <c r="C133" s="8"/>
      <c r="D133" s="10" t="n">
        <f aca="false">IF(A133=1,B133+34,IF(A133=2,B133+40,IF(A133=3,B133+44,IF(A133=4,B133+49,IF(A133=5,B133+52,IF(A133=6,B133+55,IF(A133=1.5,B133+27,IF(A133=2.5,B133+34))))))))</f>
        <v>0</v>
      </c>
      <c r="E133" s="10" t="n">
        <f aca="false">$B$3*((D133+C133)/(121/77))</f>
        <v>0</v>
      </c>
      <c r="F133" s="18" t="n">
        <f aca="false">E133/12</f>
        <v>0</v>
      </c>
    </row>
    <row r="134" customFormat="false" ht="12.75" hidden="false" customHeight="false" outlineLevel="0" collapsed="false">
      <c r="A134" s="8"/>
      <c r="B134" s="8"/>
      <c r="C134" s="8"/>
      <c r="D134" s="10" t="n">
        <f aca="false">IF(A134=1,B134+34,IF(A134=2,B134+40,IF(A134=3,B134+44,IF(A134=4,B134+49,IF(A134=5,B134+52,IF(A134=6,B134+55,IF(A134=1.5,B134+27,IF(A134=2.5,B134+34))))))))</f>
        <v>0</v>
      </c>
      <c r="E134" s="10" t="n">
        <f aca="false">$B$3*((D134+C134)/(121/77))</f>
        <v>0</v>
      </c>
      <c r="F134" s="18" t="n">
        <f aca="false">E134/12</f>
        <v>0</v>
      </c>
    </row>
    <row r="135" customFormat="false" ht="12.75" hidden="false" customHeight="false" outlineLevel="0" collapsed="false">
      <c r="A135" s="8"/>
      <c r="B135" s="8"/>
      <c r="C135" s="8"/>
      <c r="D135" s="10" t="n">
        <f aca="false">IF(A135=1,B135+34,IF(A135=2,B135+40,IF(A135=3,B135+44,IF(A135=4,B135+49,IF(A135=5,B135+52,IF(A135=6,B135+55,IF(A135=1.5,B135+27,IF(A135=2.5,B135+34))))))))</f>
        <v>0</v>
      </c>
      <c r="E135" s="10" t="n">
        <f aca="false">$B$3*((D135+C135)/(121/77))</f>
        <v>0</v>
      </c>
      <c r="F135" s="18" t="n">
        <f aca="false">E135/12</f>
        <v>0</v>
      </c>
    </row>
    <row r="136" customFormat="false" ht="12.75" hidden="false" customHeight="false" outlineLevel="0" collapsed="false">
      <c r="A136" s="8"/>
      <c r="B136" s="8"/>
      <c r="C136" s="8"/>
      <c r="D136" s="10" t="n">
        <f aca="false">IF(A136=1,B136+34,IF(A136=2,B136+40,IF(A136=3,B136+44,IF(A136=4,B136+49,IF(A136=5,B136+52,IF(A136=6,B136+55,IF(A136=1.5,B136+27,IF(A136=2.5,B136+34))))))))</f>
        <v>0</v>
      </c>
      <c r="E136" s="10" t="n">
        <f aca="false">$B$3*((D136+C136)/(121/77))</f>
        <v>0</v>
      </c>
      <c r="F136" s="18" t="n">
        <f aca="false">E136/12</f>
        <v>0</v>
      </c>
    </row>
    <row r="137" customFormat="false" ht="12.75" hidden="false" customHeight="false" outlineLevel="0" collapsed="false">
      <c r="A137" s="8"/>
      <c r="B137" s="8"/>
      <c r="C137" s="8"/>
      <c r="D137" s="10" t="n">
        <f aca="false">IF(A137=1,B137+34,IF(A137=2,B137+40,IF(A137=3,B137+44,IF(A137=4,B137+49,IF(A137=5,B137+52,IF(A137=6,B137+55,IF(A137=1.5,B137+27,IF(A137=2.5,B137+34))))))))</f>
        <v>0</v>
      </c>
      <c r="E137" s="10" t="n">
        <f aca="false">$B$3*((D137+C137)/(121/77))</f>
        <v>0</v>
      </c>
      <c r="F137" s="18" t="n">
        <f aca="false">E137/12</f>
        <v>0</v>
      </c>
    </row>
    <row r="138" customFormat="false" ht="12.75" hidden="false" customHeight="false" outlineLevel="0" collapsed="false">
      <c r="A138" s="8"/>
      <c r="B138" s="8"/>
      <c r="C138" s="8"/>
      <c r="D138" s="10" t="n">
        <f aca="false">IF(A138=1,B138+34,IF(A138=2,B138+40,IF(A138=3,B138+44,IF(A138=4,B138+49,IF(A138=5,B138+52,IF(A138=6,B138+55,IF(A138=1.5,B138+27,IF(A138=2.5,B138+34))))))))</f>
        <v>0</v>
      </c>
      <c r="E138" s="10" t="n">
        <f aca="false">$B$3*((D138+C138)/(121/77))</f>
        <v>0</v>
      </c>
      <c r="F138" s="18" t="n">
        <f aca="false">E138/12</f>
        <v>0</v>
      </c>
    </row>
    <row r="139" customFormat="false" ht="12.75" hidden="false" customHeight="false" outlineLevel="0" collapsed="false">
      <c r="A139" s="8"/>
      <c r="B139" s="8"/>
      <c r="C139" s="8"/>
      <c r="D139" s="10" t="n">
        <f aca="false">IF(A139=1,B139+34,IF(A139=2,B139+40,IF(A139=3,B139+44,IF(A139=4,B139+49,IF(A139=5,B139+52,IF(A139=6,B139+55,IF(A139=1.5,B139+27,IF(A139=2.5,B139+34))))))))</f>
        <v>0</v>
      </c>
      <c r="E139" s="10" t="n">
        <f aca="false">$B$3*((D139+C139)/(121/77))</f>
        <v>0</v>
      </c>
      <c r="F139" s="18" t="n">
        <f aca="false">E139/12</f>
        <v>0</v>
      </c>
    </row>
    <row r="140" customFormat="false" ht="12.75" hidden="false" customHeight="false" outlineLevel="0" collapsed="false">
      <c r="A140" s="8"/>
      <c r="B140" s="8"/>
      <c r="C140" s="8"/>
      <c r="D140" s="10" t="n">
        <f aca="false">IF(A140=1,B140+34,IF(A140=2,B140+40,IF(A140=3,B140+44,IF(A140=4,B140+49,IF(A140=5,B140+52,IF(A140=6,B140+55,IF(A140=1.5,B140+27,IF(A140=2.5,B140+34))))))))</f>
        <v>0</v>
      </c>
      <c r="E140" s="10" t="n">
        <f aca="false">$B$3*((D140+C140)/(121/77))</f>
        <v>0</v>
      </c>
      <c r="F140" s="18" t="n">
        <f aca="false">E140/12</f>
        <v>0</v>
      </c>
    </row>
    <row r="141" customFormat="false" ht="12.75" hidden="false" customHeight="false" outlineLevel="0" collapsed="false">
      <c r="A141" s="8"/>
      <c r="B141" s="8"/>
      <c r="C141" s="8"/>
      <c r="D141" s="10" t="n">
        <f aca="false">IF(A141=1,B141+34,IF(A141=2,B141+40,IF(A141=3,B141+44,IF(A141=4,B141+49,IF(A141=5,B141+52,IF(A141=6,B141+55,IF(A141=1.5,B141+27,IF(A141=2.5,B141+34))))))))</f>
        <v>0</v>
      </c>
      <c r="E141" s="10" t="n">
        <f aca="false">$B$3*((D141+C141)/(121/77))</f>
        <v>0</v>
      </c>
      <c r="F141" s="18" t="n">
        <f aca="false">E141/12</f>
        <v>0</v>
      </c>
    </row>
    <row r="142" customFormat="false" ht="12.75" hidden="false" customHeight="false" outlineLevel="0" collapsed="false">
      <c r="A142" s="8"/>
      <c r="B142" s="8"/>
      <c r="C142" s="8"/>
      <c r="D142" s="10" t="n">
        <f aca="false">IF(A142=1,B142+34,IF(A142=2,B142+40,IF(A142=3,B142+44,IF(A142=4,B142+49,IF(A142=5,B142+52,IF(A142=6,B142+55,IF(A142=1.5,B142+27,IF(A142=2.5,B142+34))))))))</f>
        <v>0</v>
      </c>
      <c r="E142" s="10" t="n">
        <f aca="false">$B$3*((D142+C142)/(121/77))</f>
        <v>0</v>
      </c>
      <c r="F142" s="18" t="n">
        <f aca="false">E142/12</f>
        <v>0</v>
      </c>
    </row>
    <row r="143" customFormat="false" ht="12.75" hidden="false" customHeight="false" outlineLevel="0" collapsed="false">
      <c r="A143" s="8"/>
      <c r="B143" s="8"/>
      <c r="C143" s="8"/>
      <c r="D143" s="10" t="n">
        <f aca="false">IF(A143=1,B143+34,IF(A143=2,B143+40,IF(A143=3,B143+44,IF(A143=4,B143+49,IF(A143=5,B143+52,IF(A143=6,B143+55,IF(A143=1.5,B143+27,IF(A143=2.5,B143+34))))))))</f>
        <v>0</v>
      </c>
      <c r="E143" s="10" t="n">
        <f aca="false">$B$3*((D143+C143)/(121/77))</f>
        <v>0</v>
      </c>
      <c r="F143" s="18" t="n">
        <f aca="false">E143/12</f>
        <v>0</v>
      </c>
    </row>
    <row r="144" customFormat="false" ht="12.75" hidden="false" customHeight="false" outlineLevel="0" collapsed="false">
      <c r="A144" s="8"/>
      <c r="B144" s="8"/>
      <c r="C144" s="8"/>
      <c r="D144" s="10" t="n">
        <f aca="false">IF(A144=1,B144+34,IF(A144=2,B144+40,IF(A144=3,B144+44,IF(A144=4,B144+49,IF(A144=5,B144+52,IF(A144=6,B144+55,IF(A144=1.5,B144+27,IF(A144=2.5,B144+34))))))))</f>
        <v>0</v>
      </c>
      <c r="E144" s="10" t="n">
        <f aca="false">$B$3*((D144+C144)/(121/77))</f>
        <v>0</v>
      </c>
      <c r="F144" s="18" t="n">
        <f aca="false">E144/12</f>
        <v>0</v>
      </c>
    </row>
    <row r="145" customFormat="false" ht="12.75" hidden="false" customHeight="false" outlineLevel="0" collapsed="false">
      <c r="A145" s="8"/>
      <c r="B145" s="8"/>
      <c r="C145" s="8"/>
      <c r="D145" s="10" t="n">
        <f aca="false">IF(A145=1,B145+34,IF(A145=2,B145+40,IF(A145=3,B145+44,IF(A145=4,B145+49,IF(A145=5,B145+52,IF(A145=6,B145+55,IF(A145=1.5,B145+27,IF(A145=2.5,B145+34))))))))</f>
        <v>0</v>
      </c>
      <c r="E145" s="10" t="n">
        <f aca="false">$B$3*((D145+C145)/(121/77))</f>
        <v>0</v>
      </c>
      <c r="F145" s="18" t="n">
        <f aca="false">E145/12</f>
        <v>0</v>
      </c>
    </row>
    <row r="146" customFormat="false" ht="12.75" hidden="false" customHeight="false" outlineLevel="0" collapsed="false">
      <c r="A146" s="8"/>
      <c r="B146" s="8"/>
      <c r="C146" s="8"/>
      <c r="D146" s="10" t="n">
        <f aca="false">IF(A146=1,B146+34,IF(A146=2,B146+40,IF(A146=3,B146+44,IF(A146=4,B146+49,IF(A146=5,B146+52,IF(A146=6,B146+55,IF(A146=1.5,B146+27,IF(A146=2.5,B146+34))))))))</f>
        <v>0</v>
      </c>
      <c r="E146" s="10" t="n">
        <f aca="false">$B$3*((D146+C146)/(121/77))</f>
        <v>0</v>
      </c>
      <c r="F146" s="18" t="n">
        <f aca="false">E146/12</f>
        <v>0</v>
      </c>
    </row>
    <row r="147" customFormat="false" ht="12.75" hidden="false" customHeight="false" outlineLevel="0" collapsed="false">
      <c r="A147" s="8"/>
      <c r="B147" s="8"/>
      <c r="C147" s="8"/>
      <c r="D147" s="10" t="n">
        <f aca="false">IF(A147=1,B147+34,IF(A147=2,B147+40,IF(A147=3,B147+44,IF(A147=4,B147+49,IF(A147=5,B147+52,IF(A147=6,B147+55,IF(A147=1.5,B147+27,IF(A147=2.5,B147+34))))))))</f>
        <v>0</v>
      </c>
      <c r="E147" s="10" t="n">
        <f aca="false">$B$3*((D147+C147)/(121/77))</f>
        <v>0</v>
      </c>
      <c r="F147" s="18" t="n">
        <f aca="false">E147/12</f>
        <v>0</v>
      </c>
    </row>
    <row r="148" customFormat="false" ht="12.75" hidden="false" customHeight="false" outlineLevel="0" collapsed="false">
      <c r="A148" s="8"/>
      <c r="B148" s="8"/>
      <c r="C148" s="8"/>
      <c r="D148" s="10" t="n">
        <f aca="false">IF(A148=1,B148+34,IF(A148=2,B148+40,IF(A148=3,B148+44,IF(A148=4,B148+49,IF(A148=5,B148+52,IF(A148=6,B148+55,IF(A148=1.5,B148+27,IF(A148=2.5,B148+34))))))))</f>
        <v>0</v>
      </c>
      <c r="E148" s="10" t="n">
        <f aca="false">$B$3*((D148+C148)/(121/77))</f>
        <v>0</v>
      </c>
      <c r="F148" s="18" t="n">
        <f aca="false">E148/12</f>
        <v>0</v>
      </c>
    </row>
    <row r="149" customFormat="false" ht="12.75" hidden="false" customHeight="false" outlineLevel="0" collapsed="false">
      <c r="A149" s="8"/>
      <c r="B149" s="8"/>
      <c r="C149" s="8"/>
      <c r="D149" s="10" t="n">
        <f aca="false">IF(A149=1,B149+34,IF(A149=2,B149+40,IF(A149=3,B149+44,IF(A149=4,B149+49,IF(A149=5,B149+52,IF(A149=6,B149+55,IF(A149=1.5,B149+27,IF(A149=2.5,B149+34))))))))</f>
        <v>0</v>
      </c>
      <c r="E149" s="10" t="n">
        <f aca="false">$B$3*((D149+C149)/(121/77))</f>
        <v>0</v>
      </c>
      <c r="F149" s="18" t="n">
        <f aca="false">E149/12</f>
        <v>0</v>
      </c>
    </row>
    <row r="150" customFormat="false" ht="12.75" hidden="false" customHeight="false" outlineLevel="0" collapsed="false">
      <c r="A150" s="8"/>
      <c r="B150" s="8"/>
      <c r="C150" s="8"/>
      <c r="D150" s="10" t="n">
        <f aca="false">IF(A150=1,B150+34,IF(A150=2,B150+40,IF(A150=3,B150+44,IF(A150=4,B150+49,IF(A150=5,B150+52,IF(A150=6,B150+55,IF(A150=1.5,B150+27,IF(A150=2.5,B150+34))))))))</f>
        <v>0</v>
      </c>
      <c r="E150" s="10" t="n">
        <f aca="false">$B$3*((D150+C150)/(121/77))</f>
        <v>0</v>
      </c>
      <c r="F150" s="18" t="n">
        <f aca="false">E150/12</f>
        <v>0</v>
      </c>
    </row>
    <row r="151" customFormat="false" ht="12.75" hidden="false" customHeight="false" outlineLevel="0" collapsed="false">
      <c r="A151" s="8"/>
      <c r="B151" s="8"/>
      <c r="C151" s="8"/>
      <c r="D151" s="10" t="n">
        <f aca="false">IF(A151=1,B151+34,IF(A151=2,B151+40,IF(A151=3,B151+44,IF(A151=4,B151+49,IF(A151=5,B151+52,IF(A151=6,B151+55,IF(A151=1.5,B151+27,IF(A151=2.5,B151+34))))))))</f>
        <v>0</v>
      </c>
      <c r="E151" s="10" t="n">
        <f aca="false">$B$3*((D151+C151)/(121/77))</f>
        <v>0</v>
      </c>
      <c r="F151" s="18" t="n">
        <f aca="false">E151/12</f>
        <v>0</v>
      </c>
    </row>
    <row r="152" customFormat="false" ht="12.75" hidden="false" customHeight="false" outlineLevel="0" collapsed="false">
      <c r="A152" s="8"/>
      <c r="B152" s="8"/>
      <c r="C152" s="8"/>
      <c r="D152" s="10" t="n">
        <f aca="false">IF(A152=1,B152+34,IF(A152=2,B152+40,IF(A152=3,B152+44,IF(A152=4,B152+49,IF(A152=5,B152+52,IF(A152=6,B152+55,IF(A152=1.5,B152+27,IF(A152=2.5,B152+34))))))))</f>
        <v>0</v>
      </c>
      <c r="E152" s="10" t="n">
        <f aca="false">$B$3*((D152+C152)/(121/77))</f>
        <v>0</v>
      </c>
      <c r="F152" s="18" t="n">
        <f aca="false">E152/12</f>
        <v>0</v>
      </c>
    </row>
    <row r="153" customFormat="false" ht="12.75" hidden="false" customHeight="false" outlineLevel="0" collapsed="false">
      <c r="A153" s="8"/>
      <c r="B153" s="8"/>
      <c r="C153" s="8"/>
      <c r="D153" s="10" t="n">
        <f aca="false">IF(A153=1,B153+34,IF(A153=2,B153+40,IF(A153=3,B153+44,IF(A153=4,B153+49,IF(A153=5,B153+52,IF(A153=6,B153+55,IF(A153=1.5,B153+27,IF(A153=2.5,B153+34))))))))</f>
        <v>0</v>
      </c>
      <c r="E153" s="10" t="n">
        <f aca="false">$B$3*((D153+C153)/(121/77))</f>
        <v>0</v>
      </c>
      <c r="F153" s="18" t="n">
        <f aca="false">E153/12</f>
        <v>0</v>
      </c>
    </row>
    <row r="154" customFormat="false" ht="12.75" hidden="false" customHeight="false" outlineLevel="0" collapsed="false">
      <c r="A154" s="8"/>
      <c r="B154" s="8"/>
      <c r="C154" s="8"/>
      <c r="D154" s="10" t="n">
        <f aca="false">IF(A154=1,B154+34,IF(A154=2,B154+40,IF(A154=3,B154+44,IF(A154=4,B154+49,IF(A154=5,B154+52,IF(A154=6,B154+55,IF(A154=1.5,B154+27,IF(A154=2.5,B154+34))))))))</f>
        <v>0</v>
      </c>
      <c r="E154" s="10" t="n">
        <f aca="false">$B$3*((D154+C154)/(121/77))</f>
        <v>0</v>
      </c>
      <c r="F154" s="18" t="n">
        <f aca="false">E154/12</f>
        <v>0</v>
      </c>
    </row>
    <row r="155" customFormat="false" ht="12.75" hidden="false" customHeight="false" outlineLevel="0" collapsed="false">
      <c r="A155" s="8"/>
      <c r="B155" s="8"/>
      <c r="C155" s="8"/>
      <c r="D155" s="10" t="n">
        <f aca="false">IF(A155=1,B155+34,IF(A155=2,B155+40,IF(A155=3,B155+44,IF(A155=4,B155+49,IF(A155=5,B155+52,IF(A155=6,B155+55,IF(A155=1.5,B155+27,IF(A155=2.5,B155+34))))))))</f>
        <v>0</v>
      </c>
      <c r="E155" s="10" t="n">
        <f aca="false">$B$3*((D155+C155)/(121/77))</f>
        <v>0</v>
      </c>
      <c r="F155" s="18" t="n">
        <f aca="false">E155/12</f>
        <v>0</v>
      </c>
    </row>
    <row r="156" customFormat="false" ht="12.75" hidden="false" customHeight="false" outlineLevel="0" collapsed="false">
      <c r="A156" s="8"/>
      <c r="B156" s="8"/>
      <c r="C156" s="8"/>
      <c r="D156" s="10" t="n">
        <f aca="false">IF(A156=1,B156+34,IF(A156=2,B156+40,IF(A156=3,B156+44,IF(A156=4,B156+49,IF(A156=5,B156+52,IF(A156=6,B156+55,IF(A156=1.5,B156+27,IF(A156=2.5,B156+34))))))))</f>
        <v>0</v>
      </c>
      <c r="E156" s="10" t="n">
        <f aca="false">$B$3*((D156+C156)/(121/77))</f>
        <v>0</v>
      </c>
      <c r="F156" s="18" t="n">
        <f aca="false">E156/12</f>
        <v>0</v>
      </c>
    </row>
    <row r="157" customFormat="false" ht="12.75" hidden="false" customHeight="false" outlineLevel="0" collapsed="false">
      <c r="A157" s="8"/>
      <c r="B157" s="8"/>
      <c r="C157" s="8"/>
      <c r="D157" s="10" t="n">
        <f aca="false">IF(A157=1,B157+34,IF(A157=2,B157+40,IF(A157=3,B157+44,IF(A157=4,B157+49,IF(A157=5,B157+52,IF(A157=6,B157+55,IF(A157=1.5,B157+27,IF(A157=2.5,B157+34))))))))</f>
        <v>0</v>
      </c>
      <c r="E157" s="10" t="n">
        <f aca="false">$B$3*((D157+C157)/(121/77))</f>
        <v>0</v>
      </c>
      <c r="F157" s="18" t="n">
        <f aca="false">E157/12</f>
        <v>0</v>
      </c>
    </row>
    <row r="158" customFormat="false" ht="12.75" hidden="false" customHeight="false" outlineLevel="0" collapsed="false">
      <c r="A158" s="8"/>
      <c r="B158" s="8"/>
      <c r="C158" s="8"/>
      <c r="D158" s="10" t="n">
        <f aca="false">IF(A158=1,B158+34,IF(A158=2,B158+40,IF(A158=3,B158+44,IF(A158=4,B158+49,IF(A158=5,B158+52,IF(A158=6,B158+55,IF(A158=1.5,B158+27,IF(A158=2.5,B158+34))))))))</f>
        <v>0</v>
      </c>
      <c r="E158" s="10" t="n">
        <f aca="false">$B$3*((D158+C158)/(121/77))</f>
        <v>0</v>
      </c>
      <c r="F158" s="18" t="n">
        <f aca="false">E158/12</f>
        <v>0</v>
      </c>
    </row>
    <row r="159" customFormat="false" ht="12.75" hidden="false" customHeight="false" outlineLevel="0" collapsed="false">
      <c r="A159" s="8"/>
      <c r="B159" s="8"/>
      <c r="C159" s="8"/>
      <c r="D159" s="10" t="n">
        <f aca="false">IF(A159=1,B159+34,IF(A159=2,B159+40,IF(A159=3,B159+44,IF(A159=4,B159+49,IF(A159=5,B159+52,IF(A159=6,B159+55,IF(A159=1.5,B159+27,IF(A159=2.5,B159+34))))))))</f>
        <v>0</v>
      </c>
      <c r="E159" s="10" t="n">
        <f aca="false">$B$3*((D159+C159)/(121/77))</f>
        <v>0</v>
      </c>
      <c r="F159" s="18" t="n">
        <f aca="false">E159/12</f>
        <v>0</v>
      </c>
    </row>
    <row r="160" customFormat="false" ht="12.75" hidden="false" customHeight="false" outlineLevel="0" collapsed="false">
      <c r="A160" s="8"/>
      <c r="B160" s="8"/>
      <c r="C160" s="8"/>
      <c r="D160" s="10" t="n">
        <f aca="false">IF(A160=1,B160+34,IF(A160=2,B160+40,IF(A160=3,B160+44,IF(A160=4,B160+49,IF(A160=5,B160+52,IF(A160=6,B160+55,IF(A160=1.5,B160+27,IF(A160=2.5,B160+34))))))))</f>
        <v>0</v>
      </c>
      <c r="E160" s="10" t="n">
        <f aca="false">$B$3*((D160+C160)/(121/77))</f>
        <v>0</v>
      </c>
      <c r="F160" s="18" t="n">
        <f aca="false">E160/12</f>
        <v>0</v>
      </c>
    </row>
    <row r="161" customFormat="false" ht="12.75" hidden="false" customHeight="false" outlineLevel="0" collapsed="false">
      <c r="A161" s="8"/>
      <c r="B161" s="8"/>
      <c r="C161" s="8"/>
      <c r="D161" s="10" t="n">
        <f aca="false">IF(A161=1,B161+34,IF(A161=2,B161+40,IF(A161=3,B161+44,IF(A161=4,B161+49,IF(A161=5,B161+52,IF(A161=6,B161+55,IF(A161=1.5,B161+27,IF(A161=2.5,B161+34))))))))</f>
        <v>0</v>
      </c>
      <c r="E161" s="10" t="n">
        <f aca="false">$B$3*((D161+C161)/(121/77))</f>
        <v>0</v>
      </c>
      <c r="F161" s="18" t="n">
        <f aca="false">E161/12</f>
        <v>0</v>
      </c>
    </row>
    <row r="162" customFormat="false" ht="12.75" hidden="false" customHeight="false" outlineLevel="0" collapsed="false">
      <c r="A162" s="8"/>
      <c r="B162" s="8"/>
      <c r="C162" s="8"/>
      <c r="D162" s="10" t="n">
        <f aca="false">IF(A162=1,B162+34,IF(A162=2,B162+40,IF(A162=3,B162+44,IF(A162=4,B162+49,IF(A162=5,B162+52,IF(A162=6,B162+55,IF(A162=1.5,B162+27,IF(A162=2.5,B162+34))))))))</f>
        <v>0</v>
      </c>
      <c r="E162" s="10" t="n">
        <f aca="false">$B$3*((D162+C162)/(121/77))</f>
        <v>0</v>
      </c>
      <c r="F162" s="18" t="n">
        <f aca="false">E162/12</f>
        <v>0</v>
      </c>
    </row>
    <row r="163" customFormat="false" ht="12.75" hidden="false" customHeight="false" outlineLevel="0" collapsed="false">
      <c r="A163" s="8"/>
      <c r="B163" s="8"/>
      <c r="C163" s="8"/>
      <c r="D163" s="10" t="n">
        <f aca="false">IF(A163=1,B163+34,IF(A163=2,B163+40,IF(A163=3,B163+44,IF(A163=4,B163+49,IF(A163=5,B163+52,IF(A163=6,B163+55,IF(A163=1.5,B163+27,IF(A163=2.5,B163+34))))))))</f>
        <v>0</v>
      </c>
      <c r="E163" s="10" t="n">
        <f aca="false">$B$3*((D163+C163)/(121/77))</f>
        <v>0</v>
      </c>
      <c r="F163" s="18" t="n">
        <f aca="false">E163/12</f>
        <v>0</v>
      </c>
    </row>
    <row r="164" customFormat="false" ht="12.75" hidden="false" customHeight="false" outlineLevel="0" collapsed="false">
      <c r="A164" s="8"/>
      <c r="B164" s="8"/>
      <c r="C164" s="8"/>
      <c r="D164" s="10" t="n">
        <f aca="false">IF(A164=1,B164+34,IF(A164=2,B164+40,IF(A164=3,B164+44,IF(A164=4,B164+49,IF(A164=5,B164+52,IF(A164=6,B164+55,IF(A164=1.5,B164+27,IF(A164=2.5,B164+34))))))))</f>
        <v>0</v>
      </c>
      <c r="E164" s="10" t="n">
        <f aca="false">$B$3*((D164+C164)/(121/77))</f>
        <v>0</v>
      </c>
      <c r="F164" s="18" t="n">
        <f aca="false">E164/12</f>
        <v>0</v>
      </c>
    </row>
  </sheetData>
  <mergeCells count="1">
    <mergeCell ref="A1:D1"/>
  </mergeCells>
  <printOptions headings="false" gridLines="false" gridLinesSet="true" horizontalCentered="false" verticalCentered="false"/>
  <pageMargins left="0.729861111111111" right="0.370138888888889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8:22:59Z</dcterms:created>
  <dc:creator>Erik Elmgren</dc:creator>
  <dc:description/>
  <dc:language>en-US</dc:language>
  <cp:lastModifiedBy>Birgersson, Ingrid</cp:lastModifiedBy>
  <cp:lastPrinted>2007-05-28T12:25:44Z</cp:lastPrinted>
  <dcterms:modified xsi:type="dcterms:W3CDTF">2016-12-07T15:30:08Z</dcterms:modified>
  <cp:revision>0</cp:revision>
  <dc:subject/>
  <dc:title/>
</cp:coreProperties>
</file>